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 22- 23" sheetId="1" state="visible" r:id="rId2"/>
  </sheets>
  <definedNames>
    <definedName function="false" hidden="false" localSheetId="0" name="_xlnm.Print_Area" vbProcedure="false">'Price List 22- 23'!$A$1:$L$1371</definedName>
    <definedName function="false" hidden="false" localSheetId="0" name="_xlnm.Print_Titles" vbProcedure="false">'Price List 22- 23'!$3:$3</definedName>
    <definedName function="false" hidden="false" localSheetId="0" name="Excel_BuiltIn__FilterDatabase" vbProcedure="false">'Price List 22- 23'!$A$3:$BK$1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7" uniqueCount="2757">
  <si>
    <t xml:space="preserve">ABDOS LABTECH PVT LTD</t>
  </si>
  <si>
    <t xml:space="preserve">PRICE LIST FOR FY 2022-2023</t>
  </si>
  <si>
    <t xml:space="preserve">Sr. No.</t>
  </si>
  <si>
    <t xml:space="preserve">Cat no.</t>
  </si>
  <si>
    <t xml:space="preserve">Item Description</t>
  </si>
  <si>
    <t xml:space="preserve">HSN Code</t>
  </si>
  <si>
    <t xml:space="preserve">Item Unit</t>
  </si>
  <si>
    <t xml:space="preserve">No. per case</t>
  </si>
  <si>
    <t xml:space="preserve">Price/case</t>
  </si>
  <si>
    <t xml:space="preserve">Price/20 Case</t>
  </si>
  <si>
    <t xml:space="preserve">Price/48 case</t>
  </si>
  <si>
    <t xml:space="preserve">Price/144 case</t>
  </si>
  <si>
    <t xml:space="preserve">Price / 192 case</t>
  </si>
  <si>
    <t xml:space="preserve">Price/260 case</t>
  </si>
  <si>
    <t xml:space="preserve">P10201</t>
  </si>
  <si>
    <t xml:space="preserve">Micro Centrifuges Tube, PP, 0.5 ml, No. per case-1000</t>
  </si>
  <si>
    <t xml:space="preserve">Case</t>
  </si>
  <si>
    <t xml:space="preserve">P10202</t>
  </si>
  <si>
    <t xml:space="preserve">Micro Centrifuges Tube, PP, 1.5 ml, No. per case-500</t>
  </si>
  <si>
    <t xml:space="preserve">P10203</t>
  </si>
  <si>
    <t xml:space="preserve">Micro Centrifuges Tube, PP, 2 ml, No. per case-500</t>
  </si>
  <si>
    <t xml:space="preserve">P10207</t>
  </si>
  <si>
    <t xml:space="preserve">Micro Centrifuges Tubes, PP (Coloured ), 0.5 ml Coloured, No. per case-1000</t>
  </si>
  <si>
    <t xml:space="preserve">P10201A</t>
  </si>
  <si>
    <t xml:space="preserve">Micro Centrifuges Tubes, PP (Amber), 0.5 ml Amber, No. per case-1000</t>
  </si>
  <si>
    <t xml:space="preserve">P10204</t>
  </si>
  <si>
    <t xml:space="preserve">Micro Centrifuges Tubes, PP (Coloured ), 1.5 ml coloured, No. per case-500</t>
  </si>
  <si>
    <t xml:space="preserve">P10204A</t>
  </si>
  <si>
    <t xml:space="preserve">Micro Centrifuges Tubes, PP ( Amber), 1.5 Amber, No. per case-500</t>
  </si>
  <si>
    <t xml:space="preserve">P10205</t>
  </si>
  <si>
    <t xml:space="preserve">Micro Centrifuges Tubes, PP (Coloured ), 2.0 Coloured, No. per case-500</t>
  </si>
  <si>
    <t xml:space="preserve">P10203A</t>
  </si>
  <si>
    <t xml:space="preserve">Micro Centrifuges Tubes, PP (Amber), 2.0 Amber, No. per case-500</t>
  </si>
  <si>
    <t xml:space="preserve">P10208</t>
  </si>
  <si>
    <t xml:space="preserve">last Drop Low Retention, Micro Centrifuges Tube, PP, 0.5 ml, No. per case-1000</t>
  </si>
  <si>
    <t xml:space="preserve">P10209</t>
  </si>
  <si>
    <t xml:space="preserve">last Drop Low Retention, Micro Centrifuges Tube, PP, 1.5 ml, No. per case-500</t>
  </si>
  <si>
    <t xml:space="preserve">P10210</t>
  </si>
  <si>
    <t xml:space="preserve">last Drop Low Retention, Micro Centrifuges Tube, PP, 2 ml, No. per case-500</t>
  </si>
  <si>
    <t xml:space="preserve">P10430</t>
  </si>
  <si>
    <t xml:space="preserve">Centrifuge Tube Conical Bottom, PP/HDPE 15 ml, Blue Cap,Bulk, No. per case-500</t>
  </si>
  <si>
    <t xml:space="preserve">P10401</t>
  </si>
  <si>
    <t xml:space="preserve">Centrifuge Tube Conical Bottom, PP/HDPE 15 ml, Blue Cap,Bagged, No. per case-500</t>
  </si>
  <si>
    <t xml:space="preserve">P10441</t>
  </si>
  <si>
    <t xml:space="preserve">Centrifuge Tube Conical Bottom, PP/HDPE 15 ml, Red Cap,Bagged, No. per case-500</t>
  </si>
  <si>
    <t xml:space="preserve">P10402</t>
  </si>
  <si>
    <t xml:space="preserve">Centrifuge Tube Conical Bottom, PP/HDPE 15 ml, Blue Cap, sterile, No. per case-500</t>
  </si>
  <si>
    <t xml:space="preserve">P10442</t>
  </si>
  <si>
    <t xml:space="preserve">Centrifuge Tube Conical Bottom, PP/HDPE 15 ml, Red Cap, sterile, No. per case-500</t>
  </si>
  <si>
    <t xml:space="preserve">P10431</t>
  </si>
  <si>
    <t xml:space="preserve">Centrifuge Tube Conical Bottom, PP/HDPE 50 ml, Blue Cap, Bulk, No. per case-500</t>
  </si>
  <si>
    <t xml:space="preserve">P10403</t>
  </si>
  <si>
    <t xml:space="preserve">Centrifuge Tube Conical Bottom, PP/HDPE 50 ml, Blue Cap, Bagged, No. per case-500</t>
  </si>
  <si>
    <t xml:space="preserve">P10443</t>
  </si>
  <si>
    <t xml:space="preserve">Centrifuge Tube Conical Bottom, PP/HDPE 50 ml, Red Cap, Bagged, No. per case-500</t>
  </si>
  <si>
    <t xml:space="preserve">P10404</t>
  </si>
  <si>
    <t xml:space="preserve">Centrifuge Tube Conical Bottom, PP/HDPE 50 ml, Blue Cap, sterile, No. per case-500</t>
  </si>
  <si>
    <t xml:space="preserve">P10444</t>
  </si>
  <si>
    <t xml:space="preserve">Centrifuge Tube Conical Bottom, PP/HDPE 50 ml, Red Cap, sterile, No. per case-500</t>
  </si>
  <si>
    <t xml:space="preserve">P10405</t>
  </si>
  <si>
    <t xml:space="preserve">Centrifuge Tube Conical Bottom, PP AMBER, 15 ml, Amber, No. per case-500</t>
  </si>
  <si>
    <t xml:space="preserve">P10406</t>
  </si>
  <si>
    <t xml:space="preserve">Centrifuge Tube Conical Bottom, PP AMBER, 15 ml, Sterile Amber, No. per case-500</t>
  </si>
  <si>
    <t xml:space="preserve">P10407</t>
  </si>
  <si>
    <t xml:space="preserve">Centrifuge Tube Conical Bottom, CT, Trans. Amb, 15 ml, No. per case-500</t>
  </si>
  <si>
    <t xml:space="preserve">P10408</t>
  </si>
  <si>
    <t xml:space="preserve">Centrifuge Tube Conical Bottom, CT, Trans. Amb., 50 ml, No. per case-500</t>
  </si>
  <si>
    <t xml:space="preserve">P10405T</t>
  </si>
  <si>
    <t xml:space="preserve">Centrifuge Tube Conical Bottom, PP TRANSPARENT AMBER, 15 ml, No. per case-500</t>
  </si>
  <si>
    <t xml:space="preserve">P10406T</t>
  </si>
  <si>
    <t xml:space="preserve">Centrifuge Tube Conical Bottom, PP TRANSPARENT AMBER, 15 ml, Sterile, No. per case-500</t>
  </si>
  <si>
    <t xml:space="preserve">P10407T</t>
  </si>
  <si>
    <t xml:space="preserve">Centrifuge Tube Conical Bottom, CT,Trans. Amb., 15 ml, str. , No. per case-500</t>
  </si>
  <si>
    <t xml:space="preserve">P10408T</t>
  </si>
  <si>
    <t xml:space="preserve">Centrifuge Tube Conical Bottom, CT,Trans. Amb., 50 ml, str. , No. per case-500</t>
  </si>
  <si>
    <t xml:space="preserve">P10432</t>
  </si>
  <si>
    <t xml:space="preserve">Self Standing Centrifuge Tubes, PP/HDPE, 50 ml, Bulk, No. Per Case500</t>
  </si>
  <si>
    <t xml:space="preserve">P10423</t>
  </si>
  <si>
    <t xml:space="preserve">Self Standing Centrifuge Tubes, PP/HDPE, 50 ml, Blue Cap, No. Per Case500</t>
  </si>
  <si>
    <t xml:space="preserve">P10449</t>
  </si>
  <si>
    <t xml:space="preserve">Self Standing Centrifuge Tubes, PP/HDPE, 50 ml, Red Cap, No. Per Case500</t>
  </si>
  <si>
    <t xml:space="preserve">P10424</t>
  </si>
  <si>
    <t xml:space="preserve">Self Standing Centrifuge Tubes, PP/HDPE, 50 ml, Blue Cap, Sterile No. Per Case500</t>
  </si>
  <si>
    <t xml:space="preserve">P10450</t>
  </si>
  <si>
    <t xml:space="preserve">Self Standing Centrifuge Tubes, PP/HDPE, 50 ml, Red Cap, Sterile No. Per Case500</t>
  </si>
  <si>
    <t xml:space="preserve">P10425</t>
  </si>
  <si>
    <t xml:space="preserve">Individually Wrapped Centrifuge Tube Conical Bottom, PP/HDPE, 15 ml, Blue Cap, Sterile , No. per case-500</t>
  </si>
  <si>
    <t xml:space="preserve">P10451</t>
  </si>
  <si>
    <t xml:space="preserve">Individually Wrapped Centrifuge Tube Conical Bottom, PP/HDPE, 15 ml, Red Cap, Sterile , No. per case-500</t>
  </si>
  <si>
    <t xml:space="preserve">P10426</t>
  </si>
  <si>
    <t xml:space="preserve">Individually Wrapped Centrifuge Tube Conical Bottom, PP/HDPE, 50 ml, Blue Cap, Sterile , No. per case-500</t>
  </si>
  <si>
    <t xml:space="preserve">P10452</t>
  </si>
  <si>
    <t xml:space="preserve">Individually Wrapped Centrifuge Tube Conical Bottom, PP/HDPE, 50 ml, Red Cap, Sterile , No. per case-500</t>
  </si>
  <si>
    <t xml:space="preserve">P10427</t>
  </si>
  <si>
    <t xml:space="preserve">Individually Wrapped Centrifuge Tube Conical Bottom, PP/HDPE, 50 ml Self Standing, Blue Cap, Sterile , No. per case-450</t>
  </si>
  <si>
    <t xml:space="preserve">P10453</t>
  </si>
  <si>
    <t xml:space="preserve">Individually Wrapped Centrifuge Tube Conical Bottom, PP/HDPE, 50 ml Self Standing, Red Cap, Sterile , No. per case-450</t>
  </si>
  <si>
    <t xml:space="preserve">P10409</t>
  </si>
  <si>
    <t xml:space="preserve">Racked Centrifuge Tube Conical Bottom, Paper, 15 ml, Rack Only 10</t>
  </si>
  <si>
    <t xml:space="preserve">P10410</t>
  </si>
  <si>
    <t xml:space="preserve">Racked Centrifuge Tube Conical Bottom, Paper, 50ml, Rack Only 10</t>
  </si>
  <si>
    <t xml:space="preserve">P10411</t>
  </si>
  <si>
    <t xml:space="preserve">Racked Centrifuge Tube Conical Bottom, Paper, 15 ml, Racked 750 (25 pcs x 30 racks)</t>
  </si>
  <si>
    <t xml:space="preserve">750 (25 pcs x 30 racks)</t>
  </si>
  <si>
    <t xml:space="preserve">P10412</t>
  </si>
  <si>
    <t xml:space="preserve">Racked Centrifuge Tube Conical Bottom, Paper, 15 ml, Racked, Sterile 750 (25 pcs x 30 racks)</t>
  </si>
  <si>
    <t xml:space="preserve">P10413</t>
  </si>
  <si>
    <t xml:space="preserve">Racked Centrifuge Tube Conical Bottom, Paper, 15 ml, Amber, Racked 750 (25 pcs x 30 racks)</t>
  </si>
  <si>
    <t xml:space="preserve">P10414</t>
  </si>
  <si>
    <t xml:space="preserve">Racked Centrifuge Tube Conical Bottom, Paper, 15 ml, Sterile Amber, Racked 750 (25 pcs x 30 racks)</t>
  </si>
  <si>
    <t xml:space="preserve">P10415</t>
  </si>
  <si>
    <t xml:space="preserve">Racked Centrifuge Tube Conical Bottom, Paper, 50 ml, Racked 400 (25 pcs x 16 Racks)</t>
  </si>
  <si>
    <t xml:space="preserve">400 (25 pcs x 16 Racks)</t>
  </si>
  <si>
    <t xml:space="preserve">P10416</t>
  </si>
  <si>
    <t xml:space="preserve">Racked Centrifuge Tube Conical Bottom, Paper, 50 ml, Racked, Sterile 400 (25 pcs x 16 Racks)</t>
  </si>
  <si>
    <t xml:space="preserve">P10417</t>
  </si>
  <si>
    <t xml:space="preserve">Racked Centrifuge Tube Conical Bottom, Paper, 50 ml, Amber, Racked 400 (25 pcs x 16 Racks)</t>
  </si>
  <si>
    <t xml:space="preserve">P10418</t>
  </si>
  <si>
    <t xml:space="preserve">Racked Centrifuge Tube Conical Bottom, Paper, 50 ml, Sterile Amber, Racked 400 (25 pcs x 16 Racks)</t>
  </si>
  <si>
    <t xml:space="preserve">P10419</t>
  </si>
  <si>
    <t xml:space="preserve">Centrifuge Tubes Conical Bottom, PS/HDPE, 15 ml, Blue Cap, Sterile, No. per case-500</t>
  </si>
  <si>
    <t xml:space="preserve">P10421</t>
  </si>
  <si>
    <t xml:space="preserve">Centrifuge Tubes Conical Bottom, PS/HDPE, 15 ml, Blue Cap, Racked Sterile, No. per case-750 (25 pcs x 30 racks)</t>
  </si>
  <si>
    <t xml:space="preserve">P10480</t>
  </si>
  <si>
    <t xml:space="preserve">MaxiRCF™ Trace Metal Free Centrifuge tubes , 15 ml, Natural, Bulk</t>
  </si>
  <si>
    <t xml:space="preserve">P10481</t>
  </si>
  <si>
    <t xml:space="preserve">MaxiRCF™ Trace Metal Free Centrifuge tubes , 15 ml, Natural</t>
  </si>
  <si>
    <t xml:space="preserve">P10482</t>
  </si>
  <si>
    <t xml:space="preserve">MaxiRCF™ Trace Metal Free Centrifuge tubes , 15 ml, Natural, Sterile</t>
  </si>
  <si>
    <t xml:space="preserve">P10483</t>
  </si>
  <si>
    <t xml:space="preserve">MaxiRCF™ Trace Metal Free Centrifuge tubes , 50 ml, Natural, Bulk </t>
  </si>
  <si>
    <t xml:space="preserve">P10484</t>
  </si>
  <si>
    <t xml:space="preserve">MaxiRCF™ Trace Metal Free Centrifuge tubes , 50 ml, Natural</t>
  </si>
  <si>
    <t xml:space="preserve">P10485</t>
  </si>
  <si>
    <t xml:space="preserve">P10486</t>
  </si>
  <si>
    <t xml:space="preserve">MaxiRCF™ Trace Metal Free Centrifuge tubes , 50 ml self standing (Bulk)</t>
  </si>
  <si>
    <t xml:space="preserve">P10487</t>
  </si>
  <si>
    <t xml:space="preserve">MaxiRCF™ Trace Metal Free Centrifuge tubes , 50 ml self standing</t>
  </si>
  <si>
    <t xml:space="preserve">P10488</t>
  </si>
  <si>
    <t xml:space="preserve">MaxiRCF™ Trace Metal Free Centrifuge tubes , 50 ml self standing, Sterile</t>
  </si>
  <si>
    <t xml:space="preserve">P20205</t>
  </si>
  <si>
    <t xml:space="preserve">Rack For Micro Centrifuge Tube, RPP, 1.5 ml, 2.0 ml White, No. per case-8</t>
  </si>
  <si>
    <t xml:space="preserve">P20201</t>
  </si>
  <si>
    <t xml:space="preserve">Rack For Micro Centrifuge Tube, PC, 1.5 ml, 2.0 ml White, No. per case-8</t>
  </si>
  <si>
    <t xml:space="preserve">P20202</t>
  </si>
  <si>
    <t xml:space="preserve">Rack For Micro Centrifuge Tube, PC, 1.5 ml, 2.0 ml Yellow, No. per case-8</t>
  </si>
  <si>
    <t xml:space="preserve">P20203</t>
  </si>
  <si>
    <t xml:space="preserve">P20204</t>
  </si>
  <si>
    <t xml:space="preserve">P20604</t>
  </si>
  <si>
    <t xml:space="preserve">Centrifuge Tube Box, PP, 15 ml  36 Places (6 x 6 Array), No. per case-4</t>
  </si>
  <si>
    <t xml:space="preserve">P20605</t>
  </si>
  <si>
    <t xml:space="preserve">Centrifuge Tube Box, PP, 50 ml  16 Places (4 x 4 Array), No. per case-4</t>
  </si>
  <si>
    <t xml:space="preserve">P20218</t>
  </si>
  <si>
    <t xml:space="preserve">Click Together Conical Tube Rack, ABS for 15 &amp; 50 ml tubes OrangePlaces 15 ml Tube - 30 (6 x 5 Array) 50 ml Tube - 20 (5 x 4 Array), No. per case-4</t>
  </si>
  <si>
    <t xml:space="preserve">P20219</t>
  </si>
  <si>
    <t xml:space="preserve">Click Together Conical Tube Rack, ABS for 15 &amp; 50 ml tubes OrangePlaces 15 ml Tube - 18 (6 x 3 Array) 50 ml Tube - 10 (5 x 2 Array), No. per case-4</t>
  </si>
  <si>
    <t xml:space="preserve">P20212</t>
  </si>
  <si>
    <t xml:space="preserve">Universal Centrifuge Tube Rack, PP  for 15 &amp; 50 ml tubes Blue12 (4 x 3 Array), No. per case-1</t>
  </si>
  <si>
    <t xml:space="preserve">P20213</t>
  </si>
  <si>
    <t xml:space="preserve">Foldable Space Saving Rack, PP, 15 ml Purple45 (9 x 5 Array), No. per case-2</t>
  </si>
  <si>
    <t xml:space="preserve">P20214</t>
  </si>
  <si>
    <t xml:space="preserve">Foldable Space Saving Rack, PP, 50 ml Green18 (6 x 3 Array), No. per case-2</t>
  </si>
  <si>
    <t xml:space="preserve">P20215</t>
  </si>
  <si>
    <t xml:space="preserve">Foldable Space Saving Rack, PP, 15 &amp; 50 ml Blue15 ml Tube - 21 (7 x 3 Array) &amp; 50 ml Tube - 12 (6 x 2 Array), No. per case-2</t>
  </si>
  <si>
    <t xml:space="preserve">P20216</t>
  </si>
  <si>
    <t xml:space="preserve">Foldable Space Saving Rack, PP, 15 &amp; 50 ml Pink15 ml Tube - 21 (7 x 3 Array) &amp; 50 ml Tube - 12 (6 x 2 Array), No. per case-2</t>
  </si>
  <si>
    <t xml:space="preserve">P20225</t>
  </si>
  <si>
    <t xml:space="preserve">Floaing Rack For Micro Centrifuge Tube, PC, 16 Places, 1.5 ml, 2.0 ml, White, No. per case-4</t>
  </si>
  <si>
    <t xml:space="preserve">P20226</t>
  </si>
  <si>
    <t xml:space="preserve">Floaing Rack For Micro Centrifuge Tube, PC, 20 Places, 1.5 ml, 2.0 ml, White, No. per case-4</t>
  </si>
  <si>
    <t xml:space="preserve">E11501</t>
  </si>
  <si>
    <t xml:space="preserve">Swirl Mini Micro Centrifuge Including (i) 8 Place Rotor for 1.5 &amp; 2.0 ml Tube(ii) 2 Place Rotor for 8 x 0.2 ml Tube Strip, No. Per Case-1</t>
  </si>
  <si>
    <t xml:space="preserve">E11502</t>
  </si>
  <si>
    <t xml:space="preserve">Spare Accessories for Swirl Mini Micro Centrifuge, 8 Place Rotor for 1.5 &amp; 2.0 ml, No. Per Case-1</t>
  </si>
  <si>
    <t xml:space="preserve">E11503</t>
  </si>
  <si>
    <t xml:space="preserve">Spare Accessories for Swirl Mini Micro Centrifuge, 32 (8 x 4) Strips Place Rotor for 0.2 ml PCR &amp; 32 Place Rotor for 0.2 ml PCR tube, No. Per Case-1</t>
  </si>
  <si>
    <t xml:space="preserve">E11510</t>
  </si>
  <si>
    <t xml:space="preserve">Swirl Maxi Micro Centrifuge, No. Per Case-1</t>
  </si>
  <si>
    <t xml:space="preserve">E11511</t>
  </si>
  <si>
    <t xml:space="preserve">Spare Accessories for Swirl Maxi Micro Centrifuge, 12 Place Rotor for 0.2, 0.5, 1.5 &amp; 2.0 ml, No. Per Case-1</t>
  </si>
  <si>
    <t xml:space="preserve">E11512</t>
  </si>
  <si>
    <t xml:space="preserve">Spare Accessories for Swirl Maxi Micro Centrifuge, Rotor Adapter for 2.0 ml - 0.2 ml used with E11511, No. Per Case-24</t>
  </si>
  <si>
    <t xml:space="preserve">E11513</t>
  </si>
  <si>
    <t xml:space="preserve">Spare Accessories for Swirl Maxi Micro Centrifuge, Rotor Adapter for 2.0 ml - 0.5 ml used with E11511, No. Per Case-24</t>
  </si>
  <si>
    <t xml:space="preserve">E11540</t>
  </si>
  <si>
    <t xml:space="preserve">Swirl Clinical Clinical Centrifuge, No. Per Case-1</t>
  </si>
  <si>
    <t xml:space="preserve">E11541</t>
  </si>
  <si>
    <t xml:space="preserve">Spare Accessories for Swirl Clinical Clinical Centrifuge,8 Place Rotor for 15 ml &amp; 12 Place Rotor for 5, 7, 10 ml, No. Per Case-1</t>
  </si>
  <si>
    <t xml:space="preserve">E11542</t>
  </si>
  <si>
    <t xml:space="preserve">Spare Accessories for Swirl Clinical Clinical Centrifuge,Rotor Adapter for 10 ml used with E11541, No. Per Case-12</t>
  </si>
  <si>
    <t xml:space="preserve">E11520 </t>
  </si>
  <si>
    <t xml:space="preserve">Swirl Pro High Speed Micro Centrifuge , No. Per Case-1</t>
  </si>
  <si>
    <t xml:space="preserve">E11530 </t>
  </si>
  <si>
    <t xml:space="preserve">Swirl Refrigerated Pro High Speed Micro Centrifuge , No. Per Case-1</t>
  </si>
  <si>
    <t xml:space="preserve">E11521 </t>
  </si>
  <si>
    <t xml:space="preserve">Spare Accessories for Swirl Pro High Speed Micro Centrifuge, 24 Place rotor for 0.2, 0.5, 1.5 &amp; 2.0 ml, No. Per Case-1</t>
  </si>
  <si>
    <t xml:space="preserve">E11522 </t>
  </si>
  <si>
    <t xml:space="preserve">Spare Accessories for Swirl Pro High Speed Micro Centrifuge,18 PLACE ROTOR FOR 5.0 ML,No. Per Case-1</t>
  </si>
  <si>
    <t xml:space="preserve">E11528</t>
  </si>
  <si>
    <t xml:space="preserve">Spare Accessories for Swirl Pro High Speed Micro Centrifuge, 12 Place Rotor for 5 ml (Eppendorf Tube), No. Per Case-1</t>
  </si>
  <si>
    <t xml:space="preserve">E11523 </t>
  </si>
  <si>
    <t xml:space="preserve">Spare Accessories for Swirl Pro High Speed Micro Centrifuge, 36 PLACE ROTOR FOR 0.2 &amp; 0.5 ML, No. Per Case-1</t>
  </si>
  <si>
    <t xml:space="preserve">E11524 </t>
  </si>
  <si>
    <t xml:space="preserve">Spare Accessories for Swirl Pro High Speed Micro Centrifuge, 32 PLACE ROTOR FOR 0.2 ML PCR, No. Per Case-1</t>
  </si>
  <si>
    <t xml:space="preserve">E11525 </t>
  </si>
  <si>
    <t xml:space="preserve">Spare Accessories for Swirl Pro High Speed Micro Centrifuge, ROTOR ADAPTER FOR 2.0 ML-0.2 ML, Use with E11521, No. Per Case-24</t>
  </si>
  <si>
    <t xml:space="preserve">E11526 </t>
  </si>
  <si>
    <t xml:space="preserve">Spare Accessories for Swirl Pro High Speed Micro Centrifuge, ROTOR ADAPTER FOR 2.0 ML-0.5 ML, Use with E11521, No. Per Case-24</t>
  </si>
  <si>
    <t xml:space="preserve">E11527 </t>
  </si>
  <si>
    <t xml:space="preserve">Spare Accessories for Swirl Pro High Speed Micro Centrifuge, ROTOR ADAPTER FOR 0.5 ML-0.2 ML, Use with E11523, No. Per Case-36</t>
  </si>
  <si>
    <t xml:space="preserve">E11550</t>
  </si>
  <si>
    <t xml:space="preserve">Swirl Micro Plate Centrifuge, No. Per Case-1</t>
  </si>
  <si>
    <t xml:space="preserve">E11551</t>
  </si>
  <si>
    <t xml:space="preserve">Spare Accessories for Swirl Micro Plate Centrifuge, Adapter, 96 x 0.2 ml or 8 and 12 x PCR strips., No. Per Case-2</t>
  </si>
  <si>
    <t xml:space="preserve">E11552</t>
  </si>
  <si>
    <t xml:space="preserve">Spare Accessories for Swirl Micro Plate Centrifuge, Rotor with carriers for deepwell plates upto 35mm tall (max speed 1500 rpm), No. Per Case-1</t>
  </si>
  <si>
    <t xml:space="preserve">P60102</t>
  </si>
  <si>
    <t xml:space="preserve">Freezing Tubes Sterile, PP ( - 80° C), 1.8 ml Sterile Skirted Foot, No. per case-1000</t>
  </si>
  <si>
    <t xml:space="preserve">P60103</t>
  </si>
  <si>
    <t xml:space="preserve">Freezing Tubes Sterile, PP ( - 80° C), 4.5 ml Sterile Skirted Foot, No. per case-500</t>
  </si>
  <si>
    <t xml:space="preserve">P60104</t>
  </si>
  <si>
    <t xml:space="preserve">Freezing Tube Coders (Coders for Freezing Tubes), HDPE, W,B,R,Y,G- colours, 100 per case</t>
  </si>
  <si>
    <t xml:space="preserve">P60115</t>
  </si>
  <si>
    <t xml:space="preserve">Cryo Vial External Threaded Sterile, PP (-196° C)1.0 ml Sterile Star Foot 1000</t>
  </si>
  <si>
    <t xml:space="preserve">P60116</t>
  </si>
  <si>
    <t xml:space="preserve">Cryo Vial External Threaded Sterile, PP (-196° C)1.8 ml ml Sterile Star Foot 1000</t>
  </si>
  <si>
    <t xml:space="preserve">P60117</t>
  </si>
  <si>
    <t xml:space="preserve">Cryo Vial External Threaded Sterile, PP (-196° C)1.8 ml Sterile Round Bottom 1000</t>
  </si>
  <si>
    <t xml:space="preserve">P60118</t>
  </si>
  <si>
    <t xml:space="preserve">Cryo Vial External Threaded Sterile, PP (-196° C)4.5 ml Sterile Skirted Foot 500</t>
  </si>
  <si>
    <t xml:space="preserve">P60108</t>
  </si>
  <si>
    <t xml:space="preserve">Cryo Vial Internal Threaded Sterile with Silicone Seal, PP (-196° C)1.0 Sterile Star Foot 1000</t>
  </si>
  <si>
    <t xml:space="preserve">P60109</t>
  </si>
  <si>
    <t xml:space="preserve">Cryo Vial Internal Threaded Sterile with Silicone Seal, PP (-196° C)1.8 Sterile Star Foot 1000</t>
  </si>
  <si>
    <t xml:space="preserve">P60110</t>
  </si>
  <si>
    <t xml:space="preserve">Cryo Vial Internal Threaded Sterile with Silicone Seal, PP (-196° C)1.8 ml Round Bottom 1000</t>
  </si>
  <si>
    <t xml:space="preserve">P60112</t>
  </si>
  <si>
    <t xml:space="preserve">Cryo Vial Internal Threaded Sterile with Silicone Seal, PP (-196° C)4.5 Sterile Star Foot 500</t>
  </si>
  <si>
    <t xml:space="preserve">P60113</t>
  </si>
  <si>
    <t xml:space="preserve">Cryo Vial Internal Threaded Sterile with Silicone Seal, PP (-196° C)4.5 Sterile Round Bottom 500</t>
  </si>
  <si>
    <t xml:space="preserve">P60114</t>
  </si>
  <si>
    <t xml:space="preserve">Cryo Coders for Externally &amp; Internally Threaded Vials, HDPE, (W,B,R,G,Y colurs), No. per case-100</t>
  </si>
  <si>
    <t xml:space="preserve">P60119</t>
  </si>
  <si>
    <t xml:space="preserve">Storage Vial Natural, PP, 1.0 ml, No. per case-1000</t>
  </si>
  <si>
    <t xml:space="preserve">P60106</t>
  </si>
  <si>
    <t xml:space="preserve">Storage Vial Natural, PP, 2.0ml, No. per case-1000</t>
  </si>
  <si>
    <t xml:space="preserve">P60107</t>
  </si>
  <si>
    <t xml:space="preserve">Storage Vial Natural, PP, 5.0ml, No. per case-1000</t>
  </si>
  <si>
    <t xml:space="preserve">P60119A</t>
  </si>
  <si>
    <t xml:space="preserve">Storage Vial Amber, PP, 1.0 ml Amber, No. per case-1000</t>
  </si>
  <si>
    <t xml:space="preserve">P60119A1</t>
  </si>
  <si>
    <t xml:space="preserve">Storage Vial Amber, PP, 1.0 ml Transparent Amber, No. per case-1000</t>
  </si>
  <si>
    <t xml:space="preserve">P60106A</t>
  </si>
  <si>
    <t xml:space="preserve">Storage Vial Amber, PP, 2.0ml Amber, No. per case-1000</t>
  </si>
  <si>
    <t xml:space="preserve">P60106A1</t>
  </si>
  <si>
    <t xml:space="preserve">Storage Vial Amber, PP, 2.0 ml Transparent Amber, No. per case-1000</t>
  </si>
  <si>
    <t xml:space="preserve">P60107A</t>
  </si>
  <si>
    <t xml:space="preserve">Storage Vial Amber, PP, 5.0ml Amber, No. per case-1000</t>
  </si>
  <si>
    <t xml:space="preserve">P60107A1</t>
  </si>
  <si>
    <t xml:space="preserve">Storage Vial Amber, PP, 5.0 ml Transparent Amber, No. per case-1000</t>
  </si>
  <si>
    <t xml:space="preserve">P20616</t>
  </si>
  <si>
    <t xml:space="preserve">SINGLE HAND CRYO HOLDER RACK, White, Yellow, Blue PP for 1 - 2 ml vial, 40 (10 x 4 Array), No. per case-4</t>
  </si>
  <si>
    <t xml:space="preserve">P20601</t>
  </si>
  <si>
    <t xml:space="preserve">Cryo Box, PC, for 1 - 2 ml vial, 25 (5 x 5 Array), White, Yellow, Blue,  No. per case-8</t>
  </si>
  <si>
    <t xml:space="preserve">P20601 Assorted</t>
  </si>
  <si>
    <t xml:space="preserve">P20602</t>
  </si>
  <si>
    <t xml:space="preserve">Cryo Box, PC, for 1 - 2 ml vial, 81 (9 x 9 Array), White, Yellow, Blue,, No. per case-4</t>
  </si>
  <si>
    <t xml:space="preserve">P20602 Assorted</t>
  </si>
  <si>
    <t xml:space="preserve">P20603</t>
  </si>
  <si>
    <t xml:space="preserve">P20603 Assorted</t>
  </si>
  <si>
    <t xml:space="preserve">P20615</t>
  </si>
  <si>
    <t xml:space="preserve">Cryo Box, System – 100, PC, 1 - 2 ml (Freezer Compatible), for 100 (10 x 10 Array),  White, Yellow, Blue, No. per case-4</t>
  </si>
  <si>
    <t xml:space="preserve">P20611</t>
  </si>
  <si>
    <t xml:space="preserve">Cryo Box, System – 100, PC, 1 -  2 ml, for 100 (10 x 10, White, Yellow, Blue, (Array), No. per case-4</t>
  </si>
  <si>
    <t xml:space="preserve">P20612</t>
  </si>
  <si>
    <t xml:space="preserve">Cryo Cube Box / Storage Cube Box, PP, 1.5 - 2 ml Micro Tube and 1- 2 ml Cryo Tube, for 50 (10 x 5 Array), Green, Yellow, Blue, No. per case-8</t>
  </si>
  <si>
    <t xml:space="preserve">P20614</t>
  </si>
  <si>
    <t xml:space="preserve">Cryo Cube Box / Storage Cube Box, PP, 1.5 - 2 ml Micro Tube and 1- 2 ml Cryo Tube, for 81 (9 x 9 Array), No. per case-4</t>
  </si>
  <si>
    <t xml:space="preserve">P20607</t>
  </si>
  <si>
    <t xml:space="preserve">Cryo Cube Box / Storage Cube Box, PP, 1.5 - 2 ml Micro Tube and 1- 2 ml Cryo Tube, for 100 (10 x 10 Array), Green, Yellow, Blue, No. per case-4</t>
  </si>
  <si>
    <t xml:space="preserve">P20606</t>
  </si>
  <si>
    <t xml:space="preserve">Freezing Cardboard Cryo Boxes, Cardboard, 1.5 - 2 ml Micro Tube and 1- 2 ml Cryo Tube, for 81 (9 x 9 Array), No. per case-8</t>
  </si>
  <si>
    <t xml:space="preserve">P20613</t>
  </si>
  <si>
    <t xml:space="preserve">Freezing Cardboard Cryo Boxes, Cardboard, 1.5 - 2 ml Micro Tube and 1- 2 ml Cryo Tube 100 (10 x 10 Array), No. per case-8</t>
  </si>
  <si>
    <t xml:space="preserve">U20331</t>
  </si>
  <si>
    <t xml:space="preserve">Cryo Apron, size, 36 inch or 91.4 cm, No. per case-1</t>
  </si>
  <si>
    <t xml:space="preserve">U20332</t>
  </si>
  <si>
    <t xml:space="preserve">Cryo Apron, size, 42 inch or 106.7 cm, No. per case-1</t>
  </si>
  <si>
    <t xml:space="preserve">U20333</t>
  </si>
  <si>
    <t xml:space="preserve">Cryo Apron, size, 48 inch or 121.9 cm, No. per case-1</t>
  </si>
  <si>
    <t xml:space="preserve">U20334</t>
  </si>
  <si>
    <t xml:space="preserve">Cryo Apron, size, 54 inch or 137.2 cm, No. per case-1</t>
  </si>
  <si>
    <t xml:space="preserve">U20307</t>
  </si>
  <si>
    <t xml:space="preserve">Cryo Gloves, size Wrist S, No. per case-1 Pair</t>
  </si>
  <si>
    <t xml:space="preserve">U20308</t>
  </si>
  <si>
    <t xml:space="preserve">Cryo Gloves, size Wrist M, No. per case-1 Pair</t>
  </si>
  <si>
    <t xml:space="preserve">U20309</t>
  </si>
  <si>
    <t xml:space="preserve">Cryo Gloves, size Wrist L, No. per case-1 Pair</t>
  </si>
  <si>
    <t xml:space="preserve">U20310</t>
  </si>
  <si>
    <t xml:space="preserve">Cryo Gloves, size Wrist XL, No. per case-1 Pair</t>
  </si>
  <si>
    <t xml:space="preserve">U20311</t>
  </si>
  <si>
    <t xml:space="preserve">Cryo Gloves, size Mid Arm S, No. per case-1 Pair</t>
  </si>
  <si>
    <t xml:space="preserve">U20312</t>
  </si>
  <si>
    <t xml:space="preserve">Cryo Gloves, size Mid Arm M, No. per case-1 Pair</t>
  </si>
  <si>
    <t xml:space="preserve">U20313</t>
  </si>
  <si>
    <t xml:space="preserve">Cryo Gloves, size Mid Arm L, No. per case-1 Pair</t>
  </si>
  <si>
    <t xml:space="preserve">U20314</t>
  </si>
  <si>
    <t xml:space="preserve">Cryo Gloves, size Mid Arm XL, No. per case-1 Pair</t>
  </si>
  <si>
    <t xml:space="preserve">U20315</t>
  </si>
  <si>
    <t xml:space="preserve">Cryo Gloves, size Elbow S, No. per case-1 Pair</t>
  </si>
  <si>
    <t xml:space="preserve">U20316</t>
  </si>
  <si>
    <t xml:space="preserve">Cryo Gloves, size Elbow M, No. per case-1 Pair</t>
  </si>
  <si>
    <t xml:space="preserve">U20317</t>
  </si>
  <si>
    <t xml:space="preserve">Cryo Gloves, size Elbow L, No. per case-1 Pair</t>
  </si>
  <si>
    <t xml:space="preserve">U20318</t>
  </si>
  <si>
    <t xml:space="preserve">Cryo Gloves, size Elbow XL, No. per case-1 Pair</t>
  </si>
  <si>
    <t xml:space="preserve">U20319</t>
  </si>
  <si>
    <t xml:space="preserve">Water Proof Cryo Gloves, size  Wrist S, No. per case-1 Pair</t>
  </si>
  <si>
    <t xml:space="preserve">U20320</t>
  </si>
  <si>
    <t xml:space="preserve">Water Proof Cryo Gloves, size  Wrist M, No. per case-1 Pair</t>
  </si>
  <si>
    <t xml:space="preserve">U20321</t>
  </si>
  <si>
    <t xml:space="preserve">Water Proof Cryo Gloves, size  Wrist L, No. per case-1 Pair</t>
  </si>
  <si>
    <t xml:space="preserve">U20322</t>
  </si>
  <si>
    <t xml:space="preserve">Water Proof Cryo Gloves, size  Wrist XL, No. per case-1 Pair</t>
  </si>
  <si>
    <t xml:space="preserve">U20323</t>
  </si>
  <si>
    <t xml:space="preserve">Water Proof Cryo Gloves, size  Mid Arm S, No. per case-1 Pair</t>
  </si>
  <si>
    <t xml:space="preserve">U20324</t>
  </si>
  <si>
    <t xml:space="preserve">Water Proof Cryo Gloves, size  Mid Arm M, No. per case-1 Pair</t>
  </si>
  <si>
    <t xml:space="preserve">U20325</t>
  </si>
  <si>
    <t xml:space="preserve">Water Proof Cryo Gloves, size  Mid Arm L, No. per case-1 Pair</t>
  </si>
  <si>
    <t xml:space="preserve">U20326</t>
  </si>
  <si>
    <t xml:space="preserve">Water Proof Cryo Gloves, size  Mid Arm XL, No. per case-1 Pair</t>
  </si>
  <si>
    <t xml:space="preserve">U20327</t>
  </si>
  <si>
    <t xml:space="preserve">Water Proof Cryo Gloves, size  Elbow S, No. per case-1 Pair</t>
  </si>
  <si>
    <t xml:space="preserve">U20328</t>
  </si>
  <si>
    <t xml:space="preserve">Water Proof Cryo Gloves, size  Elbow M, No. per case-1 Pair</t>
  </si>
  <si>
    <t xml:space="preserve">U20329</t>
  </si>
  <si>
    <t xml:space="preserve">Water Proof Cryo Gloves, size  Elbow L, No. per case-1 Pair</t>
  </si>
  <si>
    <t xml:space="preserve">U20330</t>
  </si>
  <si>
    <t xml:space="preserve">Water Proof Cryo Gloves, size  Elbow XL, No. Per Case-1 Pair</t>
  </si>
  <si>
    <t xml:space="preserve">E11145</t>
  </si>
  <si>
    <t xml:space="preserve">Premium Plus Pipettes Fully-Autoclavable, PP, Capacity, µl0.1 - 2.5, No. per case-1</t>
  </si>
  <si>
    <t xml:space="preserve">E11107</t>
  </si>
  <si>
    <t xml:space="preserve">Premium Plus Pipettes Fully-Autoclavable, PP, Capacity, µl0.5 - 10, No. per case-1</t>
  </si>
  <si>
    <t xml:space="preserve">E11108</t>
  </si>
  <si>
    <t xml:space="preserve">Premium Plus Pipettes Fully-Autoclavable, PP, Capacity, µl2 - 20, No. per case-1</t>
  </si>
  <si>
    <t xml:space="preserve">E11146</t>
  </si>
  <si>
    <t xml:space="preserve">Premium Plus Pipettes Fully-Autoclavable, PP, Capacity, µl5.0 - 50, No. per case-1</t>
  </si>
  <si>
    <t xml:space="preserve">E11109</t>
  </si>
  <si>
    <t xml:space="preserve">Premium Plus Pipettes Fully-Autoclavable, PP, Capacity, µl 10 -100, No. per case-1</t>
  </si>
  <si>
    <t xml:space="preserve">E11110</t>
  </si>
  <si>
    <t xml:space="preserve">Premium Plus Pipettes Fully-Autoclavable, PP, Capacity, µl20- 200, No. per case-1</t>
  </si>
  <si>
    <t xml:space="preserve">E11147</t>
  </si>
  <si>
    <t xml:space="preserve">Premium Plus Pipettes Fully-Autoclavable, PP, Capacity, µl50 - 200, No. per case-1</t>
  </si>
  <si>
    <t xml:space="preserve">E11111</t>
  </si>
  <si>
    <t xml:space="preserve">Premium Plus Pipettes Fully-Autoclavable, PP, Capacity, µl 100 - 1000, No. per case-1</t>
  </si>
  <si>
    <t xml:space="preserve">E11134</t>
  </si>
  <si>
    <t xml:space="preserve">Large Volume Premium Plus Pipettes Fully-Autoclavable, PP, Capacity, 1 - 5 ml, No. per case-1</t>
  </si>
  <si>
    <t xml:space="preserve">E11100</t>
  </si>
  <si>
    <t xml:space="preserve">Premium Pipettes Semi-Autoclavable, PP, Capacity, µl0.1 - 2.5, No. per case-1</t>
  </si>
  <si>
    <t xml:space="preserve">E11101</t>
  </si>
  <si>
    <t xml:space="preserve">Premium Pipettes Semi-Autoclavable, PP, Capacity, µl0.5 - 10, No. per case-1</t>
  </si>
  <si>
    <t xml:space="preserve">E11102</t>
  </si>
  <si>
    <t xml:space="preserve">Premium Pipettes Semi-Autoclavable, PP, Capacity, µl2 - 20, No. per case-1</t>
  </si>
  <si>
    <t xml:space="preserve">E11106</t>
  </si>
  <si>
    <t xml:space="preserve">Premium Pipettes Semi-Autoclavable, PP, Capacity, µl5.0 - 50, No. per case-1</t>
  </si>
  <si>
    <t xml:space="preserve">E11103</t>
  </si>
  <si>
    <t xml:space="preserve">Premium Pipettes Semi-Autoclavable, PP, Capacity, µl 10 -100, No. per case-1</t>
  </si>
  <si>
    <t xml:space="preserve">E11104</t>
  </si>
  <si>
    <t xml:space="preserve">Premium Pipettes Semi-Autoclavable, PP, Capacity, µl20- 200, No. per case-1</t>
  </si>
  <si>
    <t xml:space="preserve">E11112</t>
  </si>
  <si>
    <t xml:space="preserve">Premium Pipettes Semi-Autoclavable, PP, Capacity, µl50 - 200, No. per case-1</t>
  </si>
  <si>
    <t xml:space="preserve">E11105</t>
  </si>
  <si>
    <t xml:space="preserve">Premium Pipettes Semi-Autoclavable, PP, Capacity, µl 100 - 1000, No. per case-1</t>
  </si>
  <si>
    <t xml:space="preserve">E11131</t>
  </si>
  <si>
    <t xml:space="preserve">Large Volume Premium Pipettes Semi-Autoclavable, PP, Capacity, ml0.5 - 5 ml, No. per case-1</t>
  </si>
  <si>
    <t xml:space="preserve">E11132</t>
  </si>
  <si>
    <t xml:space="preserve">Large Volume Premium Pipettes Semi-Autoclavable, PP, Capacity, ml2 - 10 ml, No. per case-1</t>
  </si>
  <si>
    <t xml:space="preserve">E10001</t>
  </si>
  <si>
    <t xml:space="preserve">Fixed Premium Pipette,PP, Capacity, µl5,No. per case-1</t>
  </si>
  <si>
    <t xml:space="preserve">E10002</t>
  </si>
  <si>
    <t xml:space="preserve">Fixed Premium Pipette,PP,Capacity,µl10,No. per case-1</t>
  </si>
  <si>
    <t xml:space="preserve">E10003</t>
  </si>
  <si>
    <t xml:space="preserve">Fixed Premium Pipette,PP,Capacity,µl20,No. per case-1</t>
  </si>
  <si>
    <t xml:space="preserve">E10004</t>
  </si>
  <si>
    <t xml:space="preserve">Fixed Premium Pipette, PP, Capacity, µl25, No. per case - 1</t>
  </si>
  <si>
    <t xml:space="preserve">E10005</t>
  </si>
  <si>
    <t xml:space="preserve">Fixed Premium Pipette, PP, Capacity, µl50, No. per case - 1</t>
  </si>
  <si>
    <t xml:space="preserve">E10006</t>
  </si>
  <si>
    <t xml:space="preserve">Fixed Premium Pipette, PP, Capacity, µl100, No. per case-1</t>
  </si>
  <si>
    <t xml:space="preserve">E10007</t>
  </si>
  <si>
    <t xml:space="preserve">Fixed Premium Pipette, PP, Capacity, µl200, No. per case-1</t>
  </si>
  <si>
    <t xml:space="preserve">E10008</t>
  </si>
  <si>
    <t xml:space="preserve">Fixed Premium Pipette, PP, Capacity, µl250, No. per case-1</t>
  </si>
  <si>
    <t xml:space="preserve">E10009</t>
  </si>
  <si>
    <t xml:space="preserve">Fixed Premium Pipette, PP, Capacity, µl500, No. per case-1</t>
  </si>
  <si>
    <t xml:space="preserve">E10010</t>
  </si>
  <si>
    <t xml:space="preserve">Fixed Premium Pipette, PP, Capacity, µl1000, No. per case-1</t>
  </si>
  <si>
    <t xml:space="preserve">E11136</t>
  </si>
  <si>
    <t xml:space="preserve">8- Channel Premium Plus Multichannel Pipettes Semi-Autoclavable, PP, Capacity, µl0.5 - 10, No. per case-1</t>
  </si>
  <si>
    <t xml:space="preserve">E11137</t>
  </si>
  <si>
    <t xml:space="preserve">8- Channel Premium Plus Multichannel Pipettes Semi-Autoclavable, PP, Capacity, µl5 - 50 ul, No. per case-1</t>
  </si>
  <si>
    <t xml:space="preserve">E11138</t>
  </si>
  <si>
    <t xml:space="preserve">8- Channel Premium Plus Multichannel Pipettes Semi-Autoclavable, PP, Capacity, µl50-300, No. per case-1</t>
  </si>
  <si>
    <t xml:space="preserve">E11139</t>
  </si>
  <si>
    <t xml:space="preserve"> 12-Channel Premium Plus Multichannel Pipettes Fully-Autoclavable, PP, Capacity, µl0.5 - 10, No. per case-1</t>
  </si>
  <si>
    <t xml:space="preserve">E11140</t>
  </si>
  <si>
    <t xml:space="preserve"> 12-Channel Premium Plus Multichannel Pipettes Fully-Autoclavable, PP, Capacity, µl5 - 50 ul, No. per case-1</t>
  </si>
  <si>
    <t xml:space="preserve">E11141</t>
  </si>
  <si>
    <t xml:space="preserve"> 12-Channel Premium Plus Multichannel Pipettes Fully-Autoclavable, PP, Capacity, µl50 - 300, No. per case-1</t>
  </si>
  <si>
    <t xml:space="preserve">E11161</t>
  </si>
  <si>
    <t xml:space="preserve">Premium Electronic Pipette, Capacity, µl0.5 - 10, No. per case-1</t>
  </si>
  <si>
    <t xml:space="preserve">E11162</t>
  </si>
  <si>
    <t xml:space="preserve">Premium Electronic Pipette, Capacity, µl5.0 - 50, No. per case-1</t>
  </si>
  <si>
    <t xml:space="preserve">E11163</t>
  </si>
  <si>
    <t xml:space="preserve">Premium Electronic Pipette,Capacity,µl30 - 300,No. per case-1</t>
  </si>
  <si>
    <t xml:space="preserve">E11164</t>
  </si>
  <si>
    <t xml:space="preserve">Premium Electronic Pipette, Capacity, µl 100 - 1000, No. per case-1</t>
  </si>
  <si>
    <t xml:space="preserve">E11171</t>
  </si>
  <si>
    <t xml:space="preserve"> STEPMATE STEPPER, capacity 0.5 - 50 ml, No. per case-1</t>
  </si>
  <si>
    <t xml:space="preserve">E11172D</t>
  </si>
  <si>
    <t xml:space="preserve">Suitable Tips &amp; Adpater for Stepmate stepper, Capacity 0.5, No. per case - 5</t>
  </si>
  <si>
    <t xml:space="preserve">E11173D</t>
  </si>
  <si>
    <t xml:space="preserve">Suitable Tips &amp; Adpater for Stepmate stepper, Capacity 1.25, No. per case - 5</t>
  </si>
  <si>
    <t xml:space="preserve">E11174D</t>
  </si>
  <si>
    <t xml:space="preserve">Suitable Tips &amp; Adpater for Stepmate stepper, Capacity 2.5, No. per case - 5</t>
  </si>
  <si>
    <t xml:space="preserve">E11175D</t>
  </si>
  <si>
    <t xml:space="preserve">Suitable Tips &amp; Adpater for Stepmate stepper, Capacity 5, No. per case - 5</t>
  </si>
  <si>
    <t xml:space="preserve">E11176D</t>
  </si>
  <si>
    <t xml:space="preserve">Suitable Tips &amp; Adpater for Stepmate stepper, Capacity 12.5, No. per case - 5</t>
  </si>
  <si>
    <t xml:space="preserve">E11177D</t>
  </si>
  <si>
    <t xml:space="preserve">Suitable Tips &amp; Adpater for Stepmate stepper, Capacity 25, No. per case - 2 pcs piston + 1 pcs adaptor</t>
  </si>
  <si>
    <t xml:space="preserve">2 pcs piston + 1 pcs adaptor</t>
  </si>
  <si>
    <t xml:space="preserve">E11178D</t>
  </si>
  <si>
    <t xml:space="preserve">Suitable Tips &amp; Adpater for Stepmate stepper, Capacity 50, No. per case - 2 pcs piston + 1 pcs adaptor</t>
  </si>
  <si>
    <t xml:space="preserve">E11179D</t>
  </si>
  <si>
    <t xml:space="preserve">Suitable Tips &amp; Adpater for Stepmate stepper, Capacity 25 &amp; 50 adapter, No. per case - 2 pcs piston + 1 pcs adaptor</t>
  </si>
  <si>
    <t xml:space="preserve">E11701</t>
  </si>
  <si>
    <t xml:space="preserve">SUPREME BOTTLE TOP DISPENSER, capacity0.25 - 2.5, No. per case-1</t>
  </si>
  <si>
    <t xml:space="preserve">E11702</t>
  </si>
  <si>
    <t xml:space="preserve">SUPREME BOTTLE TOP DISPENSER, capacity0.50 - 5, No. per case-1</t>
  </si>
  <si>
    <t xml:space="preserve">E11703</t>
  </si>
  <si>
    <t xml:space="preserve">SUPREME BOTTLE TOP DISPENSER, capacity1.0 - 10, No. per case-1</t>
  </si>
  <si>
    <t xml:space="preserve">E11704</t>
  </si>
  <si>
    <t xml:space="preserve">SUPREME BOTTLE TOP DISPENSER, capacity2.5 - 30, No. per case-1</t>
  </si>
  <si>
    <t xml:space="preserve">E11705</t>
  </si>
  <si>
    <t xml:space="preserve">SUPREME BOTTLE TOP DISPENSER, capacity5.0 - 60, No. per case-1</t>
  </si>
  <si>
    <t xml:space="preserve">E11706</t>
  </si>
  <si>
    <t xml:space="preserve">SUPREME BOTTLE TOP DISPENSER, capacity10 - 100,No. per case-1</t>
  </si>
  <si>
    <t xml:space="preserve">E11711</t>
  </si>
  <si>
    <t xml:space="preserve">SUPREME PLUS BOTTLE TOP DISPENSER, Capacity, ml0.25 - 2.5, No. per case-1</t>
  </si>
  <si>
    <t xml:space="preserve">E11712</t>
  </si>
  <si>
    <t xml:space="preserve">SUPREME PLUS BOTTLE TOP DISPENSER, Capacity, ml0.50 - 5, No. per case-1</t>
  </si>
  <si>
    <t xml:space="preserve">E11713</t>
  </si>
  <si>
    <t xml:space="preserve">SUPREME PLUS BOTTLE TOP DISPENSER, Capacity, ml1.0 - 10, No. per case-1</t>
  </si>
  <si>
    <t xml:space="preserve">E11714</t>
  </si>
  <si>
    <t xml:space="preserve">SUPREME PLUS BOTTLE TOP DISPENSER, Capacity, ml2.5 - 30, No. per case-1</t>
  </si>
  <si>
    <t xml:space="preserve">E11715</t>
  </si>
  <si>
    <t xml:space="preserve">SUPREME PLUS BOTTLE TOP DISPENSER, Capacity, ml5.0 - 60, No. per case-1</t>
  </si>
  <si>
    <t xml:space="preserve">E11716</t>
  </si>
  <si>
    <t xml:space="preserve">SUPREME PLUS BOTTLE TOP DISPENSER, Capacity, ml10 - 100, No. per case-1</t>
  </si>
  <si>
    <t xml:space="preserve">E11731</t>
  </si>
  <si>
    <t xml:space="preserve">SUPREME DUET BOTTLE TOP DISPENSER, Capacity, ml, 0.25 - 2.5, No. per case-1</t>
  </si>
  <si>
    <t xml:space="preserve">E11732</t>
  </si>
  <si>
    <t xml:space="preserve">SUPREME DUET BOTTLE TOP DISPENSER, Capacity, ml, 0.50 - 5, No. per case-1</t>
  </si>
  <si>
    <t xml:space="preserve">E11733</t>
  </si>
  <si>
    <t xml:space="preserve">SUPREME DUET BOTTLE TOP DISPENSER, Capacity, ml, 1.0 - 10, No. per case-1</t>
  </si>
  <si>
    <t xml:space="preserve">E11734</t>
  </si>
  <si>
    <t xml:space="preserve">SUPREME DUET BOTTLE TOP DISPENSER, Capacity, ml, 2.5 - 30, No. per case-1</t>
  </si>
  <si>
    <t xml:space="preserve">E11735</t>
  </si>
  <si>
    <t xml:space="preserve">SUPREME DUET BOTTLE TOP DISPENSER, Capacity, ml, 5.0 - 60, No. per case-1</t>
  </si>
  <si>
    <t xml:space="preserve">E11736</t>
  </si>
  <si>
    <t xml:space="preserve">SUPREME DUET BOTTLE TOP DISPENSER, Capacity, ml, 10 - 100, No. per case-1</t>
  </si>
  <si>
    <t xml:space="preserve">E11114</t>
  </si>
  <si>
    <t xml:space="preserve">Rave Plus Pipette Filler, PP, No. per case-1</t>
  </si>
  <si>
    <t xml:space="preserve">E11120</t>
  </si>
  <si>
    <t xml:space="preserve">Rave Eco Pipette Filler, PP, No. per case-1</t>
  </si>
  <si>
    <t xml:space="preserve">E11116</t>
  </si>
  <si>
    <t xml:space="preserve">Spare Filters0.45 um Filter, No. per case-1</t>
  </si>
  <si>
    <t xml:space="preserve">E11117</t>
  </si>
  <si>
    <t xml:space="preserve">Spare Filters Lithium - ion, No. per case-1</t>
  </si>
  <si>
    <t xml:space="preserve">E11118</t>
  </si>
  <si>
    <t xml:space="preserve">Spare Adapter, No. per case-1</t>
  </si>
  <si>
    <t xml:space="preserve">E11113</t>
  </si>
  <si>
    <t xml:space="preserve">Rave Pipette Controller, pp, No. per case-1</t>
  </si>
  <si>
    <t xml:space="preserve">E11119</t>
  </si>
  <si>
    <t xml:space="preserve">Spare 3.00 um Filter, No. per case-1</t>
  </si>
  <si>
    <t xml:space="preserve">E11219</t>
  </si>
  <si>
    <t xml:space="preserve">Fast Release Pipette Pump, capacity 2 ml, No. per case-4</t>
  </si>
  <si>
    <t xml:space="preserve">E11220</t>
  </si>
  <si>
    <t xml:space="preserve">Fast Release Pipette Pump,capacity 10 ml,No. per case-4</t>
  </si>
  <si>
    <t xml:space="preserve">E11221</t>
  </si>
  <si>
    <t xml:space="preserve">Fast Release Pipette Pump, capacity 25 ml, No. per case-4</t>
  </si>
  <si>
    <t xml:space="preserve">E11222</t>
  </si>
  <si>
    <t xml:space="preserve">Handypette Pipette Aid, Capacity, ml2, No. per case-4</t>
  </si>
  <si>
    <t xml:space="preserve">E11218</t>
  </si>
  <si>
    <t xml:space="preserve">Handypette Pipette Aid, Capacity, ml10, No. per case-4</t>
  </si>
  <si>
    <t xml:space="preserve">E11216</t>
  </si>
  <si>
    <t xml:space="preserve">Handypette Pipette Aid, Capacity, ml25, No. per case-4</t>
  </si>
  <si>
    <t xml:space="preserve">E11217</t>
  </si>
  <si>
    <t xml:space="preserve">Rubber Pipette Pump, CapacityUp to 100 ml, No. per case-4</t>
  </si>
  <si>
    <t xml:space="preserve">P10115</t>
  </si>
  <si>
    <t xml:space="preserve"> Micro Tips, Bulk in Resealable Bags, Capacity, µl0.2 - 10 µl (Graduated) Natural, No. per case-1000</t>
  </si>
  <si>
    <t xml:space="preserve">P10137</t>
  </si>
  <si>
    <t xml:space="preserve"> Micro Tips, Bulk in Resealable Bags, Capacity, µl0.2 - 10 µl Extended (Graduated) Natural, No. per case-1000</t>
  </si>
  <si>
    <t xml:space="preserve">P10129</t>
  </si>
  <si>
    <t xml:space="preserve"> Micro Tips, Bulk in Resealable Bags, Capacity, µl2 - 200 µl (Bevelled Graduated) Yellow, No. per case-1000</t>
  </si>
  <si>
    <t xml:space="preserve">P10130</t>
  </si>
  <si>
    <t xml:space="preserve"> Micro Tips, Bulk in Resealable Bags, Capacity, µl2 - 200 µl (Bevelled Graduated) Natural, No. per case-1000</t>
  </si>
  <si>
    <t xml:space="preserve">P10101</t>
  </si>
  <si>
    <t xml:space="preserve"> Micro Tips, Bulk in Resealable Bags, Capacity, µl2 - 200 µl (Ultra Point Tip Orifice) Yellow, No. per case-1000</t>
  </si>
  <si>
    <t xml:space="preserve">P10105</t>
  </si>
  <si>
    <t xml:space="preserve"> Micro Tips, Bulk in Resealable Bags, Capacity, µl2 - 200 µl (Ultra Point Tip Orifice) Natural, No. per case-1000</t>
  </si>
  <si>
    <t xml:space="preserve">P10138</t>
  </si>
  <si>
    <t xml:space="preserve"> Micro Tips, Bulk in Resealable Bags, Capacity, µl2 - 300 µl (Graduated) Natural, No. per case-1000</t>
  </si>
  <si>
    <t xml:space="preserve">P10102</t>
  </si>
  <si>
    <t xml:space="preserve"> Micro Tips, Bulk in Resealable Bags, Capacity, µl100 - 1000 µl Blue, No. per case-500</t>
  </si>
  <si>
    <t xml:space="preserve">P10106</t>
  </si>
  <si>
    <t xml:space="preserve"> Micro Tips, Bulk in Resealable Bags, Capacity, µl100 - 1000 µl Natural, No. per case-500</t>
  </si>
  <si>
    <t xml:space="preserve">P10174</t>
  </si>
  <si>
    <t xml:space="preserve"> Micro Tips, Bulk in Resealable Bags, Capacity, µl100 - 1000 µl XL (Extended) (Graduated), No. per case-500</t>
  </si>
  <si>
    <t xml:space="preserve">P10175</t>
  </si>
  <si>
    <t xml:space="preserve"> Micro Tips, Bulk in Resealable Bags, Capacity, µl100 - 1250µl (Graduated) , No. per case-500</t>
  </si>
  <si>
    <t xml:space="preserve">P10144</t>
  </si>
  <si>
    <t xml:space="preserve">Macro Tips, Bulk in Resealable Bags, Capacity, ml1 - 5 ml (Graduated) Natural, No. per case-100</t>
  </si>
  <si>
    <t xml:space="preserve">P10145</t>
  </si>
  <si>
    <t xml:space="preserve">Macro Tips, Bulk in Resealable Bags, Capacity, ml1 - 10 ml (Graduated) Natural, No. per case-100</t>
  </si>
  <si>
    <t xml:space="preserve">P10164</t>
  </si>
  <si>
    <t xml:space="preserve">PureRight Individually wrapped, Sterile, 0.2 - 10 µl (Graduated), No. Per Case-400</t>
  </si>
  <si>
    <t xml:space="preserve">P10165</t>
  </si>
  <si>
    <t xml:space="preserve">PureRight Individually wrapped, Sterile, 0.2 - 10 µl Extended (Graduated), No. Per Case-400</t>
  </si>
  <si>
    <t xml:space="preserve">P10161</t>
  </si>
  <si>
    <t xml:space="preserve">PureRight Individually wrapped, Sterile, 2 - 200 µl (Bevelled Graduated), No. Per Case-400</t>
  </si>
  <si>
    <t xml:space="preserve">P10166</t>
  </si>
  <si>
    <t xml:space="preserve">PureRight Individually wrapped, Sterile,  2 - 300 µl (Graduated), No. Per Case-200</t>
  </si>
  <si>
    <t xml:space="preserve">P10163</t>
  </si>
  <si>
    <t xml:space="preserve">ips</t>
  </si>
  <si>
    <t xml:space="preserve">P10167</t>
  </si>
  <si>
    <t xml:space="preserve">PureRight Individually wrapped, Sterile, 100 - 1000 µl  XL (Graduated), No. Per Case-200</t>
  </si>
  <si>
    <t xml:space="preserve">P10168</t>
  </si>
  <si>
    <t xml:space="preserve">PureRight Individually wrapped, Sterile, 100 - 1250 µl  (Graduated), No. Per Case-200</t>
  </si>
  <si>
    <t xml:space="preserve">P10169</t>
  </si>
  <si>
    <t xml:space="preserve">PureRight Individually wrapped, Sterile, 100 - 5000 µl  (Graduated), No. Per Case-60</t>
  </si>
  <si>
    <t xml:space="preserve">P10170</t>
  </si>
  <si>
    <t xml:space="preserve">PureRight Individually wrapped, Sterile, 500 - 10000 µl  (Graduated), No. Per Case-50</t>
  </si>
  <si>
    <t xml:space="preserve">P10116</t>
  </si>
  <si>
    <t xml:space="preserve"> Racked Micro Tips 0.2 – 10 μl (Graduated) Natural, No. per case-10 Racks x 96 pcs</t>
  </si>
  <si>
    <t xml:space="preserve">10 Racks x 96 pcs</t>
  </si>
  <si>
    <t xml:space="preserve">P10139</t>
  </si>
  <si>
    <t xml:space="preserve">Racked Micro Tips 0.2 – 10 μl Extended (Graduated) Natural, No. per case-10 Racks x 96 pcs</t>
  </si>
  <si>
    <t xml:space="preserve">P10140</t>
  </si>
  <si>
    <t xml:space="preserve">Racked Micro Tips 2-200 μl (Bevelled Graduated)  Yellow, No. per case-10 Racks x 96 pcs</t>
  </si>
  <si>
    <t xml:space="preserve">P10141</t>
  </si>
  <si>
    <t xml:space="preserve">Racked Micro Tips 2-200 μl (Bevelled Graduated) Natural, No. per case-10 Racks x 96 pcs</t>
  </si>
  <si>
    <t xml:space="preserve">P10107</t>
  </si>
  <si>
    <t xml:space="preserve">Racked Micro Tips 2-200 μl (Ultra Point Tip Orifice)  Yellow, No. per case-10 Racks x 96 pcs</t>
  </si>
  <si>
    <t xml:space="preserve">P10108</t>
  </si>
  <si>
    <t xml:space="preserve">Racked Micro Tips 2-200 μl (Ultra Point Tip Orifice)  Natural, No. per case-10 Racks x 96 pcs</t>
  </si>
  <si>
    <t xml:space="preserve">P10142</t>
  </si>
  <si>
    <t xml:space="preserve">Racked Micro Tips 2-300 μl (Graduated) Natural , No. per case-10 Racks x 96 pcs</t>
  </si>
  <si>
    <t xml:space="preserve">P10109</t>
  </si>
  <si>
    <t xml:space="preserve">Racked Micro Tips 100 - 1000 μl  Blue, No. per case-10 Racks x 96 pcs</t>
  </si>
  <si>
    <t xml:space="preserve">P10110</t>
  </si>
  <si>
    <t xml:space="preserve">Racked Micro Tips 100-1000 μl Natural , No. per case-10 Racks x 96 pcs</t>
  </si>
  <si>
    <t xml:space="preserve">P10155</t>
  </si>
  <si>
    <t xml:space="preserve">Racked Micro Tips 100-1000 μl Natural Natural, No. per case-10 Racks x 96 pcs</t>
  </si>
  <si>
    <t xml:space="preserve">P10157</t>
  </si>
  <si>
    <t xml:space="preserve">Racked Micro Tips 100-1250 μl (Graduated) Natural, No. per case-10 Racks x 96 pcs</t>
  </si>
  <si>
    <t xml:space="preserve">P10159</t>
  </si>
  <si>
    <t xml:space="preserve">Racked Macro Tips 100-5000 μl (Graduated) Natural, No. per case-6 Racks x 24 pcs</t>
  </si>
  <si>
    <t xml:space="preserve">6 Racks x 24 pcs</t>
  </si>
  <si>
    <t xml:space="preserve">P10160</t>
  </si>
  <si>
    <t xml:space="preserve">Racked Macro Tips 500-10000 μl (Graduated), Natural, No. per case-6 Racks x 24 pcs</t>
  </si>
  <si>
    <t xml:space="preserve"> 6 Racks x 24 pcs</t>
  </si>
  <si>
    <t xml:space="preserve">P10117</t>
  </si>
  <si>
    <t xml:space="preserve">Racked Micro Tips 0.2 – 10 μl Sterile (Graduated) Sterile Natural, No. per case-10 Racks x 96 pcs</t>
  </si>
  <si>
    <t xml:space="preserve">P10147</t>
  </si>
  <si>
    <t xml:space="preserve">Racked Micro Tips 0.2 – 10 μl Extended (Graduated) Sterile  Natural, No. per case-10 Racks x 96 pcs</t>
  </si>
  <si>
    <t xml:space="preserve">P10148</t>
  </si>
  <si>
    <t xml:space="preserve">Racked Micro Tips 2 - 200 μl (Bevelled Graduated) Sterile Natural, No. per case-10 Racks x 96 pcs</t>
  </si>
  <si>
    <t xml:space="preserve">P10149</t>
  </si>
  <si>
    <t xml:space="preserve">Racked Micro Tips 2-200 μl (Bevelled Graduated) Sterile Yellow, No. per case-10 Racks x 96 pcs</t>
  </si>
  <si>
    <t xml:space="preserve">P10111</t>
  </si>
  <si>
    <t xml:space="preserve">Racked Micro Tips 2-200 μl (Ultra Point Tip Orifice) Yellow Sterile Yellow, No. per case-10 Racks x 96 pcs</t>
  </si>
  <si>
    <t xml:space="preserve">P10112</t>
  </si>
  <si>
    <t xml:space="preserve">Racked Micro Tips 2-200 μl (Ultra Point Tip Orifice) Natural Sterile Natural, No. per case-10 Racks x 96 pcs</t>
  </si>
  <si>
    <t xml:space="preserve">P10150</t>
  </si>
  <si>
    <t xml:space="preserve">Racked Micro Tips 2-300 μl (Graduated) Natural Sterile Natural, No. per case-10 Racks x 96 pcs</t>
  </si>
  <si>
    <t xml:space="preserve">P10113</t>
  </si>
  <si>
    <t xml:space="preserve">Racked Micro Tips 100-1000 μl Sterile Blue Sterile Blue, No. per case-10 Racks x 96 pcs</t>
  </si>
  <si>
    <t xml:space="preserve">P10114</t>
  </si>
  <si>
    <t xml:space="preserve">Racked Micro Tips 100 - 1000 μl Sterile Natural Sterile Natural, No. per case-10 Racks x 96 pcs</t>
  </si>
  <si>
    <t xml:space="preserve">P10156</t>
  </si>
  <si>
    <t xml:space="preserve">Racked Micro Tips 100-1000 μl XL (Graduated) , No. per case-10 Racks x 96 pcs</t>
  </si>
  <si>
    <t xml:space="preserve">P10158</t>
  </si>
  <si>
    <t xml:space="preserve">Racked Micro Tips 100-1250 μl (Graduated), No. per case-10 Racks x 96 pcs</t>
  </si>
  <si>
    <t xml:space="preserve">P10171</t>
  </si>
  <si>
    <t xml:space="preserve">Racked Macro Tips 100-5000 μl, No. per case-6 Racks x 96 pcs</t>
  </si>
  <si>
    <t xml:space="preserve">6 Racks x 96 pcs</t>
  </si>
  <si>
    <t xml:space="preserve">P10178</t>
  </si>
  <si>
    <t xml:space="preserve">Racked Macro Tips 500-10000 μl (Graduated), Natural, No. per case-6  Racks x 96 pcs</t>
  </si>
  <si>
    <t xml:space="preserve"> 6 Racks x 96 pcs</t>
  </si>
  <si>
    <t xml:space="preserve">P10118</t>
  </si>
  <si>
    <t xml:space="preserve">Refill Micro Tips 0.2 - 10 μl (Graduated) Natural, No. per case-12 Refill Racks x 96 Pcs</t>
  </si>
  <si>
    <t xml:space="preserve">12 Refill Racks x 96 Pcs</t>
  </si>
  <si>
    <t xml:space="preserve">P10152</t>
  </si>
  <si>
    <t xml:space="preserve">Refill Micro Tips 2-200 μl (Bevelled Graduated)  Natural, No. per case-10 Refill Racks x 96 Pcs</t>
  </si>
  <si>
    <t xml:space="preserve">10 Refill Racks x 96 Pcs</t>
  </si>
  <si>
    <t xml:space="preserve">P10153</t>
  </si>
  <si>
    <t xml:space="preserve">Refill Micro Tips 2-200 μl (Bevelled Graduated)  Yellow, No. per case-10 Refill Racks x 96 Pcs</t>
  </si>
  <si>
    <t xml:space="preserve">P10119</t>
  </si>
  <si>
    <t xml:space="preserve">Refill Micro Tips 2-200 μl (Ultra Point Tip Orifice)  Yellow, No. per case-10 Refill Racks x 96 Pcs</t>
  </si>
  <si>
    <t xml:space="preserve">P10120</t>
  </si>
  <si>
    <t xml:space="preserve">Refill Micro Tips 2-200 μl (Ultra Point Tip Orifice)  Natural, No. per case-10 Refill Racks x 96 Pcs</t>
  </si>
  <si>
    <t xml:space="preserve">P10154</t>
  </si>
  <si>
    <t xml:space="preserve">Refill Micro Tips 2-300 μl (Graduated) Natural, No. per case-10 Refill Racks x 96 Pcs</t>
  </si>
  <si>
    <t xml:space="preserve">P10176</t>
  </si>
  <si>
    <t xml:space="preserve">Refill Micro Tips 100-1000 XL μl (Graduated) Natural, No. per case-6 Refill Racks x 96 Pcs</t>
  </si>
  <si>
    <t xml:space="preserve">6 Refill Racks x 96 Pcs</t>
  </si>
  <si>
    <t xml:space="preserve">P10177</t>
  </si>
  <si>
    <t xml:space="preserve">Refill Micro Tips 100-1250 μl (Graduated) Natural, No. per case-6 Refill Racks x 96 Pcs</t>
  </si>
  <si>
    <t xml:space="preserve">P10001</t>
  </si>
  <si>
    <t xml:space="preserve">LAST DROP LOW RETENTION Pipette Tips, Bulk in Resealable Bags, 0.2 - 10 µl (Graduated Low retention) Natural, No. per case-1000</t>
  </si>
  <si>
    <t xml:space="preserve">P10002</t>
  </si>
  <si>
    <t xml:space="preserve">LAST DROP LOW RETENTION PIPETTE Tips, Bulk in Resealable Bags, 0.2 - 10 µl Extended (Graduated Low retention) Natural, No. per case-1000</t>
  </si>
  <si>
    <t xml:space="preserve">P10003</t>
  </si>
  <si>
    <t xml:space="preserve">LAST DROP LOW RETENTION Pipette Tips, Bulk in Resealable Bags, 2 - 200 µl (Bevelled Graduated Low retention) Natural, No. per case-1000</t>
  </si>
  <si>
    <t xml:space="preserve">P10004</t>
  </si>
  <si>
    <t xml:space="preserve">LAST DROP LOW RETENTION Pipette Tips, Bulk in Resealable Bags, 2 - 200 µl (Ultra Point Tip Orifice with Low retention) Natural, No. per case-1000</t>
  </si>
  <si>
    <t xml:space="preserve">P10005</t>
  </si>
  <si>
    <t xml:space="preserve">LAST DROP LOW RETENTION Pipette Tips, Bulk in Resealable Bags, 2 - 300 µl (Graduated Low retention) Natural, No. per case-1000</t>
  </si>
  <si>
    <t xml:space="preserve">P10006</t>
  </si>
  <si>
    <t xml:space="preserve">LAST DROP LOW RETENTION Pipette Tips, Bulk in Resealable Bags, 100 - 1000 µl (Low retention) Natural, No. per case-500</t>
  </si>
  <si>
    <t xml:space="preserve">P10007</t>
  </si>
  <si>
    <t xml:space="preserve"> Last Drop Pipette Tips, Natural, 100 - 1000 XL (Extended), No. per Case - 500</t>
  </si>
  <si>
    <t xml:space="preserve">P10008</t>
  </si>
  <si>
    <t xml:space="preserve"> Last Drop Pipette Tips, Natural, 100-1250, Last Drop  pipette Tips,  No. per Case - 500</t>
  </si>
  <si>
    <t xml:space="preserve">P10010</t>
  </si>
  <si>
    <t xml:space="preserve">Pure Right LAST DROP Micro Tips, Individually Wrapped, Sterile, Natural, 0.2 - 10 μl (Graduated), No. per Case - 400</t>
  </si>
  <si>
    <t xml:space="preserve">P10011</t>
  </si>
  <si>
    <t xml:space="preserve">Pure Right LAST DROP Micro Tips, Individually Wrapped, Sterile, Natural, 0.2 - 10 μl Extended (Graduated),  No. per Case - 400</t>
  </si>
  <si>
    <t xml:space="preserve">P10012</t>
  </si>
  <si>
    <t xml:space="preserve">Pure Right LAST DROP Micro Tips, Individually Wrapped, Sterile, Natural, 2- 200 μl (Bevelled Graduated), No. per Case - 400</t>
  </si>
  <si>
    <t xml:space="preserve">P10013</t>
  </si>
  <si>
    <t xml:space="preserve">Pure Right LAST DROP Micro Tips, Individually Wrapped, Sterile, Natural, 2 - 300 μl (Graduated), No. per Case - 200</t>
  </si>
  <si>
    <t xml:space="preserve">P10014</t>
  </si>
  <si>
    <t xml:space="preserve">Pure Right LAST DROP Micro Tips, Individually Wrapped, Sterile, Natural, 100 - 1000 μl, No. per Case - 200</t>
  </si>
  <si>
    <t xml:space="preserve">P10015</t>
  </si>
  <si>
    <t xml:space="preserve">Pure Right LAST DROP Micro Tips, Individually Wrapped, Sterile, Natural, 100 - 1000 μl XL (Graduated), No. per Case - 200</t>
  </si>
  <si>
    <t xml:space="preserve">P10016</t>
  </si>
  <si>
    <t xml:space="preserve">Pure Right LAST DROP Micro Tips, Individually Wrapped, Sterile, Natural, 100 - 1250 μl (Graduated), No. per Case - 200</t>
  </si>
  <si>
    <t xml:space="preserve">P10020</t>
  </si>
  <si>
    <t xml:space="preserve">LAST DROP Racked Micro, Tips 0.2 – 10 μl (Graduated Low retention) Natural, No. per case-10 Racks x 96 pcs</t>
  </si>
  <si>
    <t xml:space="preserve">P10021</t>
  </si>
  <si>
    <t xml:space="preserve">LAST DROP Racked Micro, Tips 0.2 – 10 μl Extended (Graduated Low retention) Natural, No. per case-10 Racks x 96 pcs</t>
  </si>
  <si>
    <t xml:space="preserve">P10022</t>
  </si>
  <si>
    <t xml:space="preserve">LAST DROP Racked Micro Tips, 2-200 μl (Bevelled Graduated Low retention) Natural, No. per case-10 Racks x 96 pcs</t>
  </si>
  <si>
    <t xml:space="preserve">P10023</t>
  </si>
  <si>
    <t xml:space="preserve">LAST DROP Racked Micro Tips, 2-200 μl (Ultra Point Tip Orifice with Low retention) Natural, No. per case-10 Racks x 96 pcs</t>
  </si>
  <si>
    <t xml:space="preserve">P10024</t>
  </si>
  <si>
    <t xml:space="preserve">LAST DROP Racked Micro Tips, 2-300 μl (Graduated Low retention) Natural, No. per case-10 Racks x 96 pcs</t>
  </si>
  <si>
    <t xml:space="preserve">P10025</t>
  </si>
  <si>
    <t xml:space="preserve">LAST DROP Racked Micro Tips, 100-1000 μl (Low retention) Natural, No. per case-10 Racks x 96 pcs</t>
  </si>
  <si>
    <t xml:space="preserve">P10026</t>
  </si>
  <si>
    <t xml:space="preserve">LAST DROP Racked Micro Tips, 100-1000 μl XL (Low retention) Natural, No. per case-10 Racks x 96 pcs</t>
  </si>
  <si>
    <t xml:space="preserve">P10027</t>
  </si>
  <si>
    <t xml:space="preserve">LAST DROP Racked Micro Tips, 100-1250 μl (Low retention) Natural, No. per case-10 Racks x 96 pcs</t>
  </si>
  <si>
    <t xml:space="preserve">P10040</t>
  </si>
  <si>
    <t xml:space="preserve">LAST DROP Racked Micro Tips 0.2 – 10 μl Sterile (Graduated Low retention) Sterile Natural, No. per case-10 Racks x 96 pcs</t>
  </si>
  <si>
    <t xml:space="preserve">P10041</t>
  </si>
  <si>
    <t xml:space="preserve">LAST DROP Racked Micro, Tips 0.2 – 10 μl Extended (Graduated Low retention) Sterile  Natural, No. per case-10 Racks x 96 pcs</t>
  </si>
  <si>
    <t xml:space="preserve">P10042</t>
  </si>
  <si>
    <t xml:space="preserve">LAST DROP Racked Micro, Tips 2 - 200 μl (Bevelled Graduated Low retention) Sterile Natural, No. per case-10 Racks x 96 pcs</t>
  </si>
  <si>
    <t xml:space="preserve">P10043</t>
  </si>
  <si>
    <t xml:space="preserve">LAST DROP Racked Micro Tips, 2-200 μl (Ultra Point Tip Orifice withLow retention)Sterile Natural, No. per case-10 Racks x 96 pcs</t>
  </si>
  <si>
    <t xml:space="preserve">P10044</t>
  </si>
  <si>
    <t xml:space="preserve">LAST DROP Racked Micro Tips, 2-300 μl (Graduated Low retention) Sterile Natural, No. per case-10 Racks x 96 pcs</t>
  </si>
  <si>
    <t xml:space="preserve">P10045</t>
  </si>
  <si>
    <t xml:space="preserve">LAST DROP Racked Micro Tips, 100 - 1000 μl (Low retention) Sterile Natural, No. per case-10 Racks x 96 pcs</t>
  </si>
  <si>
    <t xml:space="preserve">P10046</t>
  </si>
  <si>
    <t xml:space="preserve">LAST DROP Racked Micro Tips, 100 - 1000 μl XL (Low retention) Sterile Natural, No. per case-10 Racks x 96 pcs</t>
  </si>
  <si>
    <t xml:space="preserve">P10047</t>
  </si>
  <si>
    <t xml:space="preserve">LAST DROP Racked Micro Tips, 100 - 1250 μl (Low retention) Sterile Natural, No. per case-10 Racks x 96 pcs</t>
  </si>
  <si>
    <t xml:space="preserve">P10060</t>
  </si>
  <si>
    <t xml:space="preserve">LAST DROP Refill Micro, Tips 0.2 - 10 μl (Graduated Low retention) Natural, No. per case-12 Refill Racks x 96</t>
  </si>
  <si>
    <t xml:space="preserve">12 Refill Racks x 96</t>
  </si>
  <si>
    <t xml:space="preserve">P10061</t>
  </si>
  <si>
    <t xml:space="preserve">LAST DROP Refill Micro Tips 2-200 μl (Bevelled Graduated Low retention) Natural, No. per case-10 Refill Racks x 96</t>
  </si>
  <si>
    <t xml:space="preserve">10 Refill Racks x 96</t>
  </si>
  <si>
    <t xml:space="preserve">P10062</t>
  </si>
  <si>
    <t xml:space="preserve">LAST DROP Refill Micro Tips2-200 μl (Ultra Point Tip Orifice with Low retention) Natural, No. per case-10 Refill Racks x 96</t>
  </si>
  <si>
    <t xml:space="preserve">P10063</t>
  </si>
  <si>
    <t xml:space="preserve">LAST DROP Refill Micro Tips 2-300 μl (Graduated Low retention) Natural, No. per case-10 Refill Racks x 96</t>
  </si>
  <si>
    <t xml:space="preserve">P10064</t>
  </si>
  <si>
    <t xml:space="preserve">LAST DROP Micro Tips – Refill Pack, PP, 100 - 1000 μl (XL), No. per case-6 Refill Racks x 96</t>
  </si>
  <si>
    <t xml:space="preserve">6 Refill Racks x 96</t>
  </si>
  <si>
    <t xml:space="preserve">P10065</t>
  </si>
  <si>
    <t xml:space="preserve">LAST DROP Micro Tips – Refill Pack, PP, 100 - 1250 μl Natural, No. per case-6 Refill Racks x 96</t>
  </si>
  <si>
    <t xml:space="preserve">P11001</t>
  </si>
  <si>
    <t xml:space="preserve">FILTER MICRO TIPS, PP, 0.2 - 10 μl (NATURAL) (GRADUATED), BULK Natural, No. per case-1000</t>
  </si>
  <si>
    <t xml:space="preserve">P11002</t>
  </si>
  <si>
    <t xml:space="preserve">FILTER MICRO TIPS, PP, 0.2 - 10 μl EXTENDED (NATURAL) (GRADUATED), BULK Natural, No. per case-1000</t>
  </si>
  <si>
    <t xml:space="preserve">P11003</t>
  </si>
  <si>
    <t xml:space="preserve">FILTER MICRO TIPS, PP, 2-20 μl (NATURAL) (BEVELLED GRADUATED), BULK Natural, No. per case-1000</t>
  </si>
  <si>
    <t xml:space="preserve">P11004</t>
  </si>
  <si>
    <t xml:space="preserve">FILTER MICRO TIPS, PP, 2-100 μl (NATURAL) (BEVELLED GRADUATED), BULK Natural, No. per case-1000</t>
  </si>
  <si>
    <t xml:space="preserve">P11005</t>
  </si>
  <si>
    <t xml:space="preserve">FILTER MICRO TIPS, PP, 2-200 μl (NATURAL) (BEVELLED GRADUATED), BULK Natural, No. per case-1000</t>
  </si>
  <si>
    <t xml:space="preserve">P11006</t>
  </si>
  <si>
    <t xml:space="preserve">FILTER MICRO TIPS, PP, 2-300 μl (NATURAL) (GRADUATED), BULK Natural, No. per case-1000</t>
  </si>
  <si>
    <t xml:space="preserve">P11007</t>
  </si>
  <si>
    <t xml:space="preserve">FILTER MICRO TIPS, PP, 100-1000 μl (NATURAL), BULK Natural, No. per case-500</t>
  </si>
  <si>
    <t xml:space="preserve">P11015</t>
  </si>
  <si>
    <t xml:space="preserve">Filter Pipette Tips, 100 - 1000 XL (Extended),  Natural, No. per case - 500</t>
  </si>
  <si>
    <t xml:space="preserve">P11016</t>
  </si>
  <si>
    <t xml:space="preserve">Filter Pipette Tips, 100 - 1250,  Natural, No. per case - 500</t>
  </si>
  <si>
    <t xml:space="preserve">P11017</t>
  </si>
  <si>
    <t xml:space="preserve">Filter Pipette Tips, 100 - 5000 μl (Graduated),  Natural, No. per case - 100</t>
  </si>
  <si>
    <t xml:space="preserve">P11018</t>
  </si>
  <si>
    <t xml:space="preserve">Filter Pipette Tips, 500 - 10000 μl (Graduated) ,  Natural, No. per case - 100</t>
  </si>
  <si>
    <t xml:space="preserve">P11008</t>
  </si>
  <si>
    <t xml:space="preserve">Filter Pipette Tips,  Individually wrapped 10 μl ,  Natural,  No. per case - 400</t>
  </si>
  <si>
    <t xml:space="preserve">P11009</t>
  </si>
  <si>
    <t xml:space="preserve">Filter Pipette Tips, Individually wrapped,  10 μl  Extended,  Natural, No. per case - 400</t>
  </si>
  <si>
    <t xml:space="preserve">P11010</t>
  </si>
  <si>
    <t xml:space="preserve">Filter Pipette Tips,   Individually wrapped, 20 μl ,  Natural, No. per case - 400</t>
  </si>
  <si>
    <t xml:space="preserve">P11011</t>
  </si>
  <si>
    <t xml:space="preserve">Filter Pipette Tips,  Individually wrapped,  100 μl ,  Natural, No. per case - 400</t>
  </si>
  <si>
    <t xml:space="preserve">P11012</t>
  </si>
  <si>
    <t xml:space="preserve">Filter Pipette Tips,  Individually wrapped, 200 μl ,  Natural, No. per case - 400</t>
  </si>
  <si>
    <t xml:space="preserve">P11013</t>
  </si>
  <si>
    <t xml:space="preserve">Filter Pipette Tips,  Individually wrapped, 300 μl ,  Natural, No. per case - 200</t>
  </si>
  <si>
    <t xml:space="preserve">P11014</t>
  </si>
  <si>
    <t xml:space="preserve">Filter Pipette Tips,  Individually wrapped,  1000 μl ,  Natural, No. per case - 200</t>
  </si>
  <si>
    <t xml:space="preserve">P11019</t>
  </si>
  <si>
    <t xml:space="preserve">Filter Pipette Tips,  1000 μl (XL) ,  Natural, No. per case - 200</t>
  </si>
  <si>
    <t xml:space="preserve">P11049</t>
  </si>
  <si>
    <t xml:space="preserve">Filter Pipette Tips,   Individually wrapped,1250 μl ,  Natural, No. per case- 200</t>
  </si>
  <si>
    <t xml:space="preserve">P10099</t>
  </si>
  <si>
    <t xml:space="preserve">Filter Pipette Tips,  Individually wrapped, 5000 μl ,  Natural, No. per case - 60</t>
  </si>
  <si>
    <t xml:space="preserve">P10100</t>
  </si>
  <si>
    <t xml:space="preserve">Filter Pipette Tips,   Individually wrapped,10000 μl ,  Natural, No. per case - 50</t>
  </si>
  <si>
    <t xml:space="preserve">P11020</t>
  </si>
  <si>
    <t xml:space="preserve">RACKED FILTER MICRO TIPS, 0.2-10 μl (NATURAL) Natural, No. per Case - (10 RACKS X 96 PCS) </t>
  </si>
  <si>
    <t xml:space="preserve">10 RACKS X 96 PCS</t>
  </si>
  <si>
    <t xml:space="preserve">P11022</t>
  </si>
  <si>
    <t xml:space="preserve">RACKED FILTER MICRO TIPS, 0.2-10 μl EXTENDED (NATURAL) Natural, No. per Case - (10 RACKS X 96 PCS) </t>
  </si>
  <si>
    <t xml:space="preserve">P11024</t>
  </si>
  <si>
    <t xml:space="preserve">RACKED FILTER MICRO TIPS, 2-20 μl (NATURAL)  (BEVELLED GRADATED)  Natural, No. per Case - (10 RACKS X 96 PCS) </t>
  </si>
  <si>
    <t xml:space="preserve">P11026</t>
  </si>
  <si>
    <t xml:space="preserve">RACKED FILTER MICRO TIPS, 2-50 μl (NATURAL)  (BEVELLED GRADATED)  Natural, No. per Case - (10 RACKS X 96 PCS) </t>
  </si>
  <si>
    <t xml:space="preserve">P11028</t>
  </si>
  <si>
    <t xml:space="preserve">RACKED FILTER MICRO TIPS, 2-100 μl (NATURAL)  (BEVELLED GRADATED)  Natural, No. per Case - (10 RACKS X 96 PCS) </t>
  </si>
  <si>
    <t xml:space="preserve">P11032</t>
  </si>
  <si>
    <t xml:space="preserve">RACKED FILTER MICRO TIPS, 2-200 μl (NATURAL) (BEVELLED GRADATED)  Natural, No. per Case - (10 RACKS X 96 PCS) </t>
  </si>
  <si>
    <t xml:space="preserve">P11034</t>
  </si>
  <si>
    <t xml:space="preserve">RACKED FILTER MICRO TIPS, 2-300 μl (NATURAL)  (GRADATED) Natural, No. per Case - (10 RACKS X 96 PCS) </t>
  </si>
  <si>
    <t xml:space="preserve">P11036</t>
  </si>
  <si>
    <t xml:space="preserve">RACKED FILTER MICRO TIPS, 100-1000 μl (NATURAL) Natural, No. per Case - (10 RACKS X 96 PCS) </t>
  </si>
  <si>
    <t xml:space="preserve">P11038</t>
  </si>
  <si>
    <t xml:space="preserve">Filter Pipette Tips, 100 - 1000 XL (Extended) Natural, Racked , No. per Case - 960 (10 RACKS X 96 PCS) </t>
  </si>
  <si>
    <t xml:space="preserve">960 (10 Rack x96 Tips)</t>
  </si>
  <si>
    <t xml:space="preserve">P11039</t>
  </si>
  <si>
    <t xml:space="preserve">Filter Pipette Tips, 100 - 1250 XL (Extended) Natural, Racked , No. per Case - 960 (10 RACKS X 96 PCS) </t>
  </si>
  <si>
    <t xml:space="preserve">P11030</t>
  </si>
  <si>
    <t xml:space="preserve">Filter Pipette Tips, 100 -5000 Natural, Racked , No. per Case - 144 (6 Rack x24 Tips)</t>
  </si>
  <si>
    <t xml:space="preserve">144 (6 Rack x24 Tips)</t>
  </si>
  <si>
    <t xml:space="preserve">P11031</t>
  </si>
  <si>
    <t xml:space="preserve">Filter Pipette Tips, 500 - 10000 Natural, Racked , No. per Case - 144 (6 Rack x24 Tips)</t>
  </si>
  <si>
    <t xml:space="preserve">P11021</t>
  </si>
  <si>
    <t xml:space="preserve">RACKED FILTER MICRO TIPS, 0.2-10 μl (NATURAL), STERILE (GAMA RADIATION) Natural, No. per Case - (10 RACKS X 96 PCS) </t>
  </si>
  <si>
    <t xml:space="preserve">P11023</t>
  </si>
  <si>
    <t xml:space="preserve">RACKED FILTER MICRO TIPS, 0.2-10 μl EXTENDED (NATURAL), STERILE (GAMA RADIATION) Natural, No. per Case - (10 RACKS X 96 PCS) </t>
  </si>
  <si>
    <t xml:space="preserve">P11025</t>
  </si>
  <si>
    <t xml:space="preserve">RACKED FILTER MICRO TIPS, 2-20 μl (NATURAL), STERILE  (BEVELLED GRADATED) (GAMA RADIATION) Natural, No. per Case - (10 RACKS X 96 PCS) </t>
  </si>
  <si>
    <t xml:space="preserve">P11027</t>
  </si>
  <si>
    <t xml:space="preserve">RACKED FILTER MICRO TIPS, 2-50 μl (NATURAL), STERILE  (BEVELLED GRADATED) (GAMA RADIATION) Natural, No. per Case - (10 RACKS X 96 PCS) </t>
  </si>
  <si>
    <t xml:space="preserve">P11029</t>
  </si>
  <si>
    <t xml:space="preserve">RACKED FILTER MICRO TIPS, 2-100 μl (NATURAL), STERILE  (BEVELLED GRADATED) (GAMA RADIATION) Natural, No. per Case - (10 RACKS X 96 PCS) </t>
  </si>
  <si>
    <t xml:space="preserve">P11033</t>
  </si>
  <si>
    <t xml:space="preserve">RACKED FILTER MICRO TIPS, 2-200 μl (NATURAL), STERILE  (BEVELLED GRADATED) (GAMA RADIATION) Natural, No. per Case - (10 RACKS X 96 PCS) </t>
  </si>
  <si>
    <t xml:space="preserve">P11035</t>
  </si>
  <si>
    <t xml:space="preserve">RACKED FILTER MICRO TIPS, 2-300 μl (NATURAL), STERILE  (GRADATED) (GAMA RADIATION Natural, No. per Case - (10 RACKS X 96 PCS) </t>
  </si>
  <si>
    <t xml:space="preserve">P11037</t>
  </si>
  <si>
    <t xml:space="preserve">RACKED FILTER MICRO TIPS, 100 -1000 μl (NATURAL), STERILE (GAMA RADIATION) Natural, No. per Case - (10 RACKS X 96 PCS) </t>
  </si>
  <si>
    <t xml:space="preserve">P11047</t>
  </si>
  <si>
    <t xml:space="preserve">RACKED FILTER PIPETTE TIPS, 100 - 1000 XL (Extended), STERILE (GAMA RADIATION) Natural, No. per Case - 960 (10 RACKS X 96 PCS) </t>
  </si>
  <si>
    <t xml:space="preserve">P11048</t>
  </si>
  <si>
    <t xml:space="preserve">RACKED FILTER PIPETTE TIPS, 100 - 1250, STERILE (GAMA RADIATION) Natural, No. per Case - 960 (10 RACKS X 96 PCS) </t>
  </si>
  <si>
    <t xml:space="preserve">P10172</t>
  </si>
  <si>
    <t xml:space="preserve">RACKED FILTER PIPETTE TIPS, 100 - 5000, STERILE (GAMA RADIATION) Natural, No. per Case - 144 (6 RACKS X 24 PCS) </t>
  </si>
  <si>
    <t xml:space="preserve">P10173</t>
  </si>
  <si>
    <t xml:space="preserve">RACKED FILTER PIPETTE TIPS, 500 - 10000 , STERILE (GAMA RADIATION) Natural, No. per Case - 960 144 (6 RACKS X 24 PCS) </t>
  </si>
  <si>
    <t xml:space="preserve">P11092</t>
  </si>
  <si>
    <t xml:space="preserve">Pure Right Refill filter tips, Sterile , 10ul, Natural</t>
  </si>
  <si>
    <t xml:space="preserve">10 refill pack x 96 pcs</t>
  </si>
  <si>
    <t xml:space="preserve">P11093</t>
  </si>
  <si>
    <t xml:space="preserve">Pure Right Refill filter tips, Sterile , 10ul, extended, Natural</t>
  </si>
  <si>
    <t xml:space="preserve">P11094</t>
  </si>
  <si>
    <t xml:space="preserve">Pure Right Refill filter tips, Sterile , 20ul, Natural</t>
  </si>
  <si>
    <t xml:space="preserve">P11095</t>
  </si>
  <si>
    <t xml:space="preserve">Pure Right Refill filter tips, Sterile , 100ul, Natural</t>
  </si>
  <si>
    <t xml:space="preserve">P11096</t>
  </si>
  <si>
    <t xml:space="preserve">Pure Right Refill filter tips, Sterile , 200ul, Natural</t>
  </si>
  <si>
    <t xml:space="preserve">P11097</t>
  </si>
  <si>
    <t xml:space="preserve">Pure Right Refill filter tips, Sterile , 300ul, Natural</t>
  </si>
  <si>
    <t xml:space="preserve">P11098</t>
  </si>
  <si>
    <t xml:space="preserve">Pure Right Refill filter tips, Sterile , 1000ul, Natural</t>
  </si>
  <si>
    <t xml:space="preserve">P11099</t>
  </si>
  <si>
    <t xml:space="preserve">Pure Right Refill filter tips, Sterile , 1000ul ( XL), Natural</t>
  </si>
  <si>
    <t xml:space="preserve">P11100</t>
  </si>
  <si>
    <t xml:space="preserve">Pure Right Refill filter tips, Sterile , 1250ul, Natural</t>
  </si>
  <si>
    <t xml:space="preserve">P11050</t>
  </si>
  <si>
    <t xml:space="preserve">LAST DROP, LOW RETENSION, FILTER MICRO TIPS, PP, 0.2 - 10 μl (NATURAL) (GRADUATED), BULK, No. per case-1000</t>
  </si>
  <si>
    <t xml:space="preserve">P11051</t>
  </si>
  <si>
    <t xml:space="preserve">LAST DROP, LOW RETENSION, FILTER MICRO TIPS, PP, 0.2 - 10 μl EXTENDED (NATURAL) (GRADUATED), BULK , No. per case-1000</t>
  </si>
  <si>
    <t xml:space="preserve">P11052</t>
  </si>
  <si>
    <t xml:space="preserve">LAST DROP, LOW RETENSION, FILTER MICRO TIPS, PP, 2-20 μl (NATURAL) (BEVELLED GRADUATED), BULK, No. per case-1000</t>
  </si>
  <si>
    <t xml:space="preserve">P11053</t>
  </si>
  <si>
    <t xml:space="preserve">LAST DROP, LOW RETENSION, FILTER MICRO TIPS, PP, 2-100 μl (NATURAL) (BEVELLED GRADUATED), BULK, No. per case-1000</t>
  </si>
  <si>
    <t xml:space="preserve">P11054</t>
  </si>
  <si>
    <t xml:space="preserve">LAST DROP, LOW RETENSION, FILTER MICRO TIPS, PP, 2-200 μl (NATURAL) (BEVELLED GRADUATED), BULK , No. per case-1000</t>
  </si>
  <si>
    <t xml:space="preserve">P11055</t>
  </si>
  <si>
    <t xml:space="preserve">LAST DROP, LOW RETENSION, FILTER MICRO TIPS, PP, 2-300 μl (NATURAL) (GRADUATED), BULK , No. per case-1000</t>
  </si>
  <si>
    <t xml:space="preserve">P11056</t>
  </si>
  <si>
    <t xml:space="preserve">LAST DROP, LOW RETENSION, FILTER MICRO TIPS, PP, 100-1000 μl (NATURAL), BULK, No. per case-500</t>
  </si>
  <si>
    <t xml:space="preserve">P11057</t>
  </si>
  <si>
    <t xml:space="preserve">LAST DROP, Last Drop Filter Pipette Tips, PP, 100 - 1000 μl, XL (Extended) , No. per case-500</t>
  </si>
  <si>
    <t xml:space="preserve">P11058</t>
  </si>
  <si>
    <t xml:space="preserve">LAST DROP, Last Drop Filter Pipette Tips, PP, 100 - 1250  μl , No. per case-500</t>
  </si>
  <si>
    <t xml:space="preserve">P11040</t>
  </si>
  <si>
    <t xml:space="preserve">Pure Right Last drop Low retention filter tips; Individually wrapped, 10ul</t>
  </si>
  <si>
    <t xml:space="preserve">P11041</t>
  </si>
  <si>
    <t xml:space="preserve">Pure Right Last drop Low retention filter tips; Individually wrapped, 10ul, Extended</t>
  </si>
  <si>
    <t xml:space="preserve">P11042</t>
  </si>
  <si>
    <t xml:space="preserve">Pure Right Last drop Low retention filter tips; Individually wrapped, 20ul</t>
  </si>
  <si>
    <t xml:space="preserve">P11043</t>
  </si>
  <si>
    <t xml:space="preserve">Pure Right Last drop Low retention filter tips; Individually wrapped, 100ul</t>
  </si>
  <si>
    <t xml:space="preserve">P11044</t>
  </si>
  <si>
    <t xml:space="preserve">Pure Right Last drop Low retention filter tips; Individually wrapped, 200ul</t>
  </si>
  <si>
    <t xml:space="preserve">P11045</t>
  </si>
  <si>
    <t xml:space="preserve">Pure Right Last drop Low retention filter tips; Individually wrapped, 300ul</t>
  </si>
  <si>
    <t xml:space="preserve">P11046</t>
  </si>
  <si>
    <t xml:space="preserve">Pure Right Last drop Low retention filter tips; Individually wrapped, 1000ul</t>
  </si>
  <si>
    <t xml:space="preserve">P11070</t>
  </si>
  <si>
    <t xml:space="preserve">Pure Right Last drop Low retention filter tips; Individually wrapped, 1000ul, XL</t>
  </si>
  <si>
    <t xml:space="preserve">P11071</t>
  </si>
  <si>
    <t xml:space="preserve">Pure Right Last drop Low retention filter tips; Individually wrapped, 1250ul</t>
  </si>
  <si>
    <t xml:space="preserve">P11060</t>
  </si>
  <si>
    <t xml:space="preserve">LAST DROP, LOW RETENTION, RACKED FILTER MICRO TIPS, 0.2-10 μl (NATURAL) , No. per Case - (10 RACKS X 96 PCS) </t>
  </si>
  <si>
    <t xml:space="preserve">P11062</t>
  </si>
  <si>
    <t xml:space="preserve">LAST DROP, LOW RETENTION, RACKED FILTER MICRO TIPS, 0.2-10 μl EXTENDED (NATURAL)l, No. per Case - (10 RACKS X 96 PCS)</t>
  </si>
  <si>
    <t xml:space="preserve">P11064</t>
  </si>
  <si>
    <t xml:space="preserve">LAST DROP, LOW RETENTION, RACKED FILTER MICRO TIPS, 2-20 μl (NATURAL)  (BEVELLED GRADATED) , No. per Case - (10 RACKS X 96 PCS) </t>
  </si>
  <si>
    <t xml:space="preserve">P11066</t>
  </si>
  <si>
    <t xml:space="preserve">LAST DROP, LOW RETENTION, RACKED FILTER MICRO TIPS, 2-50 μl (NATURAL)  (BEVELLED GRADATED) , No. per Case - (10 RACKS X 96 PCS) </t>
  </si>
  <si>
    <t xml:space="preserve">P11068</t>
  </si>
  <si>
    <t xml:space="preserve">LAST DROP, LOW RETENTION, RACKED FILTER MICRO TIPS, 2-100 μl (NATURAL)  (BEVELLED GRADATED), No. per Case - (10 RACKS X 96 PCS) </t>
  </si>
  <si>
    <t xml:space="preserve">P11072</t>
  </si>
  <si>
    <t xml:space="preserve">LAST DROP, LOW RETENTION, RACKED FILTER MICRO TIPS, 2-200 μl (NATURAL) (BEVELLED GRADATED), No. per Case - (10 RACKS X 96 PCS) </t>
  </si>
  <si>
    <t xml:space="preserve">P11074</t>
  </si>
  <si>
    <t xml:space="preserve">LAST DROP, LOW RETENTION, RACKED FILTER MICRO TIPS, 2-300 μl (NATURAL)  (GRADATED) , No. per Case - (10 RACKS X 96 PCS) </t>
  </si>
  <si>
    <t xml:space="preserve">P11076</t>
  </si>
  <si>
    <t xml:space="preserve">LAST DROP, LOW RETENTION, RACKED FILTER MICRO TIPS, 100-1000 μl (NATURAL), No. per Case - (10 RACKS X 96 PCS) </t>
  </si>
  <si>
    <t xml:space="preserve">P11078</t>
  </si>
  <si>
    <t xml:space="preserve">LAST DROP, LOW RETENTION, RACKED FILTER MICRO TIPS, 100-1000 XL, EXTENDED, (NATURAL), No. per Case - 960 (10 RACKS X 96 PCS) </t>
  </si>
  <si>
    <t xml:space="preserve">P11080</t>
  </si>
  <si>
    <t xml:space="preserve">LAST DROP, LOW RETENTION, RACKED FILTER MICRO TIPS, 100-1250 μl (NATURAL), No. per Case - 960 (10 RACKS X 96 PCS) </t>
  </si>
  <si>
    <t xml:space="preserve">P11061</t>
  </si>
  <si>
    <t xml:space="preserve">LAST DROP, LOW RETENTION, RACKED FILTER MICRO TIPS, 0.2-10 μl (NATURAL), STERILE (GAMA RADIATION), No. per Case - (10 RACKS X 96 PCS) </t>
  </si>
  <si>
    <t xml:space="preserve">P11063</t>
  </si>
  <si>
    <t xml:space="preserve">LAST DROP, LOW RETENTION, RACKED FILTER MICRO TIPS, 0.2-10 μl EXTENDED (NATURAL), STERILE (GAMA RADIATION), No. per Case - (10 RACKS X 96 PCS)</t>
  </si>
  <si>
    <t xml:space="preserve">P11065</t>
  </si>
  <si>
    <t xml:space="preserve">LAST DROP, LOW RETENTION, RACKED FILTER MICRO TIPS, 2-20 μl (NATURAL), STERILE  (BEVELLED GRADATED) (GAMA RADIATION), No. per Case - (10 RACKS X 96 PCS) </t>
  </si>
  <si>
    <t xml:space="preserve">P11067</t>
  </si>
  <si>
    <t xml:space="preserve">LAST DROP, LOW RETENTION, RACKED FILTER MICRO TIPS, 2-50 μl (NATURAL), STERILE  (BEVELLED GRADATED) (GAMA RADIATION), No. per Case - (10 RACKS X 96 PCS) </t>
  </si>
  <si>
    <t xml:space="preserve">P11069</t>
  </si>
  <si>
    <t xml:space="preserve">LAST DROP, LOW RETENTION, RACKED FILTER MICRO TIPS, 2-100 μl (NATURAL), STERILE  (BEVELLED GRADATED) (GAMA RADIATION), No. per Case - (10 RACKS X 96 PCS) </t>
  </si>
  <si>
    <t xml:space="preserve">P11073</t>
  </si>
  <si>
    <t xml:space="preserve">LAST DROP, LOW RETENTION, RACKED FILTER MICRO TIPS, 2-200 μl (NATURAL), STERILE  (BEVELLED GRADATED) (GAMA RADIATION), No. per Case - (10 RACKS X 96 PCS) </t>
  </si>
  <si>
    <t xml:space="preserve">P11075</t>
  </si>
  <si>
    <t xml:space="preserve">LAST DROP, LOW RETENTION, RACKED FILTER MICRO TIPS, 2-300 μl (NATURAL), STERILE  (GRADATED) (GAMA RADIATION), No. per Case - (10 RACKS X 96 PCS) </t>
  </si>
  <si>
    <t xml:space="preserve">P11077</t>
  </si>
  <si>
    <t xml:space="preserve">LAST DROP, LOW RETENTION, RACKED FILTER MICRO TIPS, 100 -1000 μl (NATURAL), STERILE (GAMA RADIATION) , No. per Case - (10 RACKS X 96 PCS) </t>
  </si>
  <si>
    <t xml:space="preserve">P11079</t>
  </si>
  <si>
    <t xml:space="preserve">LAST DROP, LOW RETENTION, RACKED FILTER MICRO TIPS,100 - 1000 XL (Extended), (NATURAL), STERILE (GAMA RADIATION) , No. per Case - (10 RACKS X 96 PCS) </t>
  </si>
  <si>
    <t xml:space="preserve">P11081</t>
  </si>
  <si>
    <t xml:space="preserve">LAST DROP, LOW RETENTION, RACKED FILTER MICRO TIPS, 100 -1250  μl (NATURAL), STERILE (GAMA RADIATION) , No. per Case - (10 RACKS X 96 PCS) </t>
  </si>
  <si>
    <t xml:space="preserve">P11082</t>
  </si>
  <si>
    <t xml:space="preserve">Pure Right Refill last drop low retention filter tips, Sterile,10ul</t>
  </si>
  <si>
    <t xml:space="preserve">P11083</t>
  </si>
  <si>
    <t xml:space="preserve">Pure Right Refill last drop low retention filter tips, Sterile , 10ul , Extended</t>
  </si>
  <si>
    <t xml:space="preserve">P11084</t>
  </si>
  <si>
    <t xml:space="preserve">Pure Right Refill last drop low retention filter tips, Sterile , 20ul</t>
  </si>
  <si>
    <t xml:space="preserve">P11085</t>
  </si>
  <si>
    <t xml:space="preserve">Pure Right Refill last drop low retention filter tips, Sterile , 100ul</t>
  </si>
  <si>
    <t xml:space="preserve">P11086</t>
  </si>
  <si>
    <t xml:space="preserve">Pure Right Refill last drop low retention filter tips, Sterile , 200ul</t>
  </si>
  <si>
    <t xml:space="preserve">P11087</t>
  </si>
  <si>
    <t xml:space="preserve">Pure Right Refill last drop low retention filter tips, Sterile , 300ul</t>
  </si>
  <si>
    <t xml:space="preserve">P11088</t>
  </si>
  <si>
    <t xml:space="preserve">Pure Right Refill last drop low retention filter tips, Sterile , 1000ul</t>
  </si>
  <si>
    <t xml:space="preserve">P11089</t>
  </si>
  <si>
    <t xml:space="preserve">Pure Right Refill last drop low retention filter tips, Sterile , 1000ul, XL</t>
  </si>
  <si>
    <t xml:space="preserve">P11090</t>
  </si>
  <si>
    <t xml:space="preserve">Pure Right Refill last drop low retention filter tips, Sterile , 1250ul</t>
  </si>
  <si>
    <t xml:space="preserve">P20101</t>
  </si>
  <si>
    <t xml:space="preserve">Empty Micro Tip Box,PP,  Tip capacity, μl 0.2 - 10,No. per case-6</t>
  </si>
  <si>
    <t xml:space="preserve">P20102</t>
  </si>
  <si>
    <t xml:space="preserve">Empty Micro Tip Box,PP,Tip capacity, μl 2-200, No. per case-6</t>
  </si>
  <si>
    <t xml:space="preserve">P20104</t>
  </si>
  <si>
    <t xml:space="preserve">Empty Micro Tip Box,PP, for Tip capacity, μl2-300, No. per case-6</t>
  </si>
  <si>
    <t xml:space="preserve">P20103</t>
  </si>
  <si>
    <t xml:space="preserve">Empty Micro Tip Box,PP, for Tip capacity, μl100-1000, No. per case-6</t>
  </si>
  <si>
    <t xml:space="preserve">P20105</t>
  </si>
  <si>
    <t xml:space="preserve">Empty Micro Tip Box,PP, for Tip capacity, 100-1000 XL / 100 -1250, No. per case-6</t>
  </si>
  <si>
    <t xml:space="preserve">P20106</t>
  </si>
  <si>
    <t xml:space="preserve">Empty Micro Tip Box,PP, for Tip capacity, μl100-5000, No. per case-6</t>
  </si>
  <si>
    <t xml:space="preserve">P20107</t>
  </si>
  <si>
    <t xml:space="preserve">Empty Micro Tip Box,PP, for Tip capacity, μl500-10000, No. per case-6</t>
  </si>
  <si>
    <t xml:space="preserve">P10501</t>
  </si>
  <si>
    <t xml:space="preserve">Reagent Reservoir, HIPS, capacity (ml)25, No. per case-10</t>
  </si>
  <si>
    <t xml:space="preserve">P10503</t>
  </si>
  <si>
    <t xml:space="preserve">Reagent Reservoir, HIPS, capacity (ml)100, No. per case-10</t>
  </si>
  <si>
    <t xml:space="preserve">P10601</t>
  </si>
  <si>
    <t xml:space="preserve">Serological Pipettes Sterile, PS, capacity ml 1, No. per case-500</t>
  </si>
  <si>
    <t xml:space="preserve">P10602</t>
  </si>
  <si>
    <t xml:space="preserve">Serological Pipettes Sterile, PS, capacity ml 2, No. per case-400</t>
  </si>
  <si>
    <t xml:space="preserve">P10603</t>
  </si>
  <si>
    <t xml:space="preserve">Serological Pipettes Sterile, PS, capacity ml 5, No. per case-200</t>
  </si>
  <si>
    <t xml:space="preserve">P10604</t>
  </si>
  <si>
    <t xml:space="preserve">Serological Pipettes Sterile, PS, capacity ml 10, No. per case-200</t>
  </si>
  <si>
    <t xml:space="preserve">P10605</t>
  </si>
  <si>
    <t xml:space="preserve">Serological Pipettes Sterile, PS, capacity ml 25, No. per case-200</t>
  </si>
  <si>
    <t xml:space="preserve">P10606</t>
  </si>
  <si>
    <t xml:space="preserve">Serological Pipettes Sterile, PS, capacity ml 50, No. per case-100</t>
  </si>
  <si>
    <t xml:space="preserve">P70205</t>
  </si>
  <si>
    <t xml:space="preserve">PIPETTE STAND VERTICAL,PP,Place 28,No. per case-1</t>
  </si>
  <si>
    <t xml:space="preserve">P70204</t>
  </si>
  <si>
    <t xml:space="preserve">PIPETTE STAND HORIZONTAL, PP, 12 Places12, No. per case-6</t>
  </si>
  <si>
    <t xml:space="preserve">P70202</t>
  </si>
  <si>
    <t xml:space="preserve">Pipette Storage Rack with Magnet, ABS, Store 1 - 50 ml pipette or cans, No. per case-1</t>
  </si>
  <si>
    <t xml:space="preserve">P10620</t>
  </si>
  <si>
    <t xml:space="preserve"> Pipette Storage Rack ,Assorted Cargo ,  Manual Pipette click together type, No. per case - 3</t>
  </si>
  <si>
    <t xml:space="preserve">P31207</t>
  </si>
  <si>
    <t xml:space="preserve">Pasteur Pipette, LDPE, Capacity ml - 0.4 ml, No. per case-500</t>
  </si>
  <si>
    <t xml:space="preserve">P31208</t>
  </si>
  <si>
    <t xml:space="preserve">Pasteur Pipette, LDPE, Capacity ml - 0.4 ml Sterile,No. per case-500</t>
  </si>
  <si>
    <t xml:space="preserve">P31201</t>
  </si>
  <si>
    <t xml:space="preserve">Pasteur Pipette, LDPE, Capacity ml - 1.0 ml, No. per case-500</t>
  </si>
  <si>
    <t xml:space="preserve">P31202</t>
  </si>
  <si>
    <t xml:space="preserve">Pasteur Pipette, LDPE, Capacity ml - 1.0 ml Serile,No. per case-450</t>
  </si>
  <si>
    <t xml:space="preserve">P31209</t>
  </si>
  <si>
    <t xml:space="preserve">Pasteur Pipette, LDPE, Capacity ml - 2 ml, No. per case-500</t>
  </si>
  <si>
    <t xml:space="preserve">P31210</t>
  </si>
  <si>
    <t xml:space="preserve">Pasteur Pipette, LDPE, Capacity ml - 2 ml Sterile, No. per case-450</t>
  </si>
  <si>
    <t xml:space="preserve">P31205</t>
  </si>
  <si>
    <t xml:space="preserve">Pasteur Pipette, LDPE, Capacity ml - 3.0 ml, No. per case-500</t>
  </si>
  <si>
    <t xml:space="preserve">P31206</t>
  </si>
  <si>
    <t xml:space="preserve">Pasteur Pipette, LDPE, Capacity ml - 3.0 ml Sterile, No. per case-450</t>
  </si>
  <si>
    <t xml:space="preserve">P10301</t>
  </si>
  <si>
    <t xml:space="preserve">Ria Vial,PP,  Φ x h,12 x 75 mm, No. per case-500</t>
  </si>
  <si>
    <t xml:space="preserve">P10303</t>
  </si>
  <si>
    <t xml:space="preserve">Ria Vial,PS, Φ x h,12 x 75 mm, No. per case-500</t>
  </si>
  <si>
    <t xml:space="preserve">P10305</t>
  </si>
  <si>
    <t xml:space="preserve">Ria Vial,PP,  Φ x h,12 X 40 mm, No. per case-500</t>
  </si>
  <si>
    <t xml:space="preserve">P10306</t>
  </si>
  <si>
    <t xml:space="preserve">Ria Vial,PS, Φ x h,12 X 40 mm, No. per case-500</t>
  </si>
  <si>
    <t xml:space="preserve">P10308</t>
  </si>
  <si>
    <t xml:space="preserve">Plastic Test Tubes, pp, Φ x h, mm13 x 100 mm, No. per case-500</t>
  </si>
  <si>
    <t xml:space="preserve">P10309</t>
  </si>
  <si>
    <t xml:space="preserve">Plastic Test Tubes, PS, Φ x h, mm13 x 100 mm, No. per case-500</t>
  </si>
  <si>
    <t xml:space="preserve">P10310</t>
  </si>
  <si>
    <t xml:space="preserve">Plastic Test Tubes, pp, Φ x h, mm16 x 100 mm, No. per case-500</t>
  </si>
  <si>
    <t xml:space="preserve">P10311</t>
  </si>
  <si>
    <t xml:space="preserve">Plastic Test Tubes, PS, Φ x h, mm16 x 100 mm, No. per case-500</t>
  </si>
  <si>
    <t xml:space="preserve">P10304</t>
  </si>
  <si>
    <t xml:space="preserve">Ria Vial Cap, HDPE Φ, mm, 12, No. per case-500</t>
  </si>
  <si>
    <t xml:space="preserve">P10307</t>
  </si>
  <si>
    <t xml:space="preserve">Ria Vial Cap, PP, Φ, mm12, No. per case-500</t>
  </si>
  <si>
    <t xml:space="preserve">P10302</t>
  </si>
  <si>
    <t xml:space="preserve">Ria Vial Cap, LDPE, Φ, mm12, No. per case-500</t>
  </si>
  <si>
    <t xml:space="preserve">P10312</t>
  </si>
  <si>
    <t xml:space="preserve"> Plastic Test Tube Cap, HDPE, Φ, mm13, No. per case-1000</t>
  </si>
  <si>
    <t xml:space="preserve">P10313</t>
  </si>
  <si>
    <t xml:space="preserve"> Plastic Test Tube Cap, HDPE, Φ, mm16, No. per case-1000</t>
  </si>
  <si>
    <t xml:space="preserve">P10301A1</t>
  </si>
  <si>
    <t xml:space="preserve">Amber Ria Vial, Φ x h, mm 12 x 75, No. per case-500</t>
  </si>
  <si>
    <t xml:space="preserve">P10305A1</t>
  </si>
  <si>
    <t xml:space="preserve">Amber Ria Vial, Φ x h, mm 12 x 40, No. per case-500</t>
  </si>
  <si>
    <t xml:space="preserve">P10304A</t>
  </si>
  <si>
    <t xml:space="preserve">Amber Ria Vial Cap, HDPE  Amber, Φ, mm12, No. per case-500</t>
  </si>
  <si>
    <t xml:space="preserve">P10304A1</t>
  </si>
  <si>
    <t xml:space="preserve">Amber Ria Vial Cap, HDPE Transparent Amber, Φ, mm12, No. per case-500</t>
  </si>
  <si>
    <t xml:space="preserve">P40101</t>
  </si>
  <si>
    <t xml:space="preserve">Sample Container, PP/HDPE, Capacity 60 ml, Blue, Red &amp; White, No. per case-400</t>
  </si>
  <si>
    <t xml:space="preserve">P40102</t>
  </si>
  <si>
    <t xml:space="preserve">Sample Container, PP/HDPE, Capacity 60 ml, Sterile, No. per case- 350</t>
  </si>
  <si>
    <t xml:space="preserve">P40105</t>
  </si>
  <si>
    <t xml:space="preserve">Sample Container, PP/HDPE, Capacity 60 ml (container with Spoon), No. per case-400</t>
  </si>
  <si>
    <t xml:space="preserve">P40106</t>
  </si>
  <si>
    <t xml:space="preserve">Sample Container, PP/HDPE, Capacity 60 ml, Sterile (continer with  spoon), No. per case- 350</t>
  </si>
  <si>
    <t xml:space="preserve">P40103</t>
  </si>
  <si>
    <t xml:space="preserve">Sample Container, PP/HDPE, Capacity 120 ml, No. per case-200</t>
  </si>
  <si>
    <t xml:space="preserve">P40104</t>
  </si>
  <si>
    <t xml:space="preserve">Sample Container, PP/HDPE, Capacity 120 ml Sterile, No. per case-200</t>
  </si>
  <si>
    <t xml:space="preserve">P40112</t>
  </si>
  <si>
    <t xml:space="preserve">Sample Container, PP/HDPE, Capacity 200 ml, No. per case-150</t>
  </si>
  <si>
    <t xml:space="preserve">P40113</t>
  </si>
  <si>
    <t xml:space="preserve">Sample Container, PP/HDPE, Capacity 200 ml Sterile, No. per case-100</t>
  </si>
  <si>
    <t xml:space="preserve">P40111</t>
  </si>
  <si>
    <t xml:space="preserve">Wire Sample Container Rack, Epoxy Coated Steel Wire for tube dia 58, No. per case-1</t>
  </si>
  <si>
    <t xml:space="preserve">P10931</t>
  </si>
  <si>
    <t xml:space="preserve">PETRI DISH - ASEPTIC, PS, Diameter (mm)-60 mm, Height (mm)-14.20 mm, Compartment-No, Vented-0 Vent, Packing-Sleeve of 20, No. Per Case-1400</t>
  </si>
  <si>
    <t xml:space="preserve">P10932</t>
  </si>
  <si>
    <t xml:space="preserve">PETRI DISH - ASEPTIC, PS, Diameter (mm)-60 mm, Height (mm)-14.20 mm, Compartment-No, Vented-3 Vent, Packing-Sleeve of 20, No. Per Case-1400</t>
  </si>
  <si>
    <t xml:space="preserve">P10901</t>
  </si>
  <si>
    <t xml:space="preserve">PETRI DISH - ASEPTIC, PS, Diameter (mm)-90 mm, Height (mm)-15.80 mm, Compartment-No, Vented-3 Vent, Packing-Sleeve of 20, No. Per Case-480</t>
  </si>
  <si>
    <t xml:space="preserve">P10902</t>
  </si>
  <si>
    <t xml:space="preserve">PETRI DISH - ASEPTIC, PS, Diameter (mm)-90 mm, Height (mm)-15.80 mm, Compartment-No, Vented-3 Vent, Packing-Individual Wrapped, No. Per Case-380</t>
  </si>
  <si>
    <t xml:space="preserve">P10903</t>
  </si>
  <si>
    <t xml:space="preserve">PETRI DISH - ASEPTIC, PS, Diameter (mm)-90 mm, Height (mm)-15.80 mm, Compartment-No, Vented-0 Vent, Packing-Sleeve of 20,No. Per Case-480</t>
  </si>
  <si>
    <t xml:space="preserve">P10904</t>
  </si>
  <si>
    <t xml:space="preserve">PETRI DISH - ASEPTIC, PS, Diameter (mm)-90 mm, Height (mm)-15.80 mm, Compartment-No, Vented-0 Vent, Packing-Individual Wrapped,No. Per Case-380</t>
  </si>
  <si>
    <t xml:space="preserve">P10933</t>
  </si>
  <si>
    <t xml:space="preserve">PETRI DISH - ASEPTIC, PS, Diameter (mm)-140 mm, Height (mm)-17.50 mm, Compartment-No, Vented-0 Vent, Packing-Sleeve of 5, No. Per Case-180</t>
  </si>
  <si>
    <t xml:space="preserve">P10934</t>
  </si>
  <si>
    <t xml:space="preserve">PETRI DISH - ASEPTIC, PS, Diameter (mm)-140 mm, Height (mm)-17.50 mm, Compartment-No, Vented-3 Vent, Packing-Sleeve of 5, No. Per Case-180</t>
  </si>
  <si>
    <t xml:space="preserve">P10935</t>
  </si>
  <si>
    <t xml:space="preserve">PETRI DISH - GAMA RADIATED STERILE, PS, Diameter (mm)-60 mm, Height (mm)-14.20 mm, Compartment-No, Vented-0 Vent, Packing-Sleeve of 20, No. Per Case-1400</t>
  </si>
  <si>
    <t xml:space="preserve">P10936</t>
  </si>
  <si>
    <t xml:space="preserve">PETRI DISH - GAMA RADIATED STERILE, PS, Diameter (mm)-60 mm, Height (mm)-14.20 mm, Compartment-No, Vented-3 Vent, Packing-Sleeve of 20, No. Per Case-1400</t>
  </si>
  <si>
    <t xml:space="preserve">P10905</t>
  </si>
  <si>
    <t xml:space="preserve">PETRI DISH - GAMA RADIATED STERILE, PS, Diameter (mm)-90 mm, Height (mm)-15.80 mm, Compartment-No, Vented-3 Vent, Packing-Sleeve of 20,No. Per Case-480</t>
  </si>
  <si>
    <t xml:space="preserve">P10906</t>
  </si>
  <si>
    <t xml:space="preserve">PETRI DISH - GAMA RADIATED STERILE, PS, Diameter (mm)-90 mm, Height (mm)-15.80 mm, Compartment-No, Vented-3 Vent, Packing-Sleeve of 10,No. Per Case-480</t>
  </si>
  <si>
    <t xml:space="preserve">P10907</t>
  </si>
  <si>
    <t xml:space="preserve">PETRI DISH - GAMA RADIATED STERILE, PS, Diameter (mm)-90 mm, Height (mm)-15.80 mm, Compartment-No, Vented-3 Vent, Packing-Individual Wrapped,No. Per Case-380</t>
  </si>
  <si>
    <t xml:space="preserve">P10908</t>
  </si>
  <si>
    <t xml:space="preserve">PETRI DISH - GAMA RADIATED STERILE, PS, Diameter (mm)-90 mm, Height (mm)-15.80 mm, Compartment-No, Vented-0 Vent, Packing-Sleeve of 20,No. Per Case-480</t>
  </si>
  <si>
    <t xml:space="preserve">P10909</t>
  </si>
  <si>
    <t xml:space="preserve">PETRI DISH - GAMA RADIATED STERILE, PS, Diameter (mm)-90 mm, Height (mm)-15.80 mm, Compartment-No, Vented-0 Vent, Packing-Sleeve of 10,No. Per Case-480</t>
  </si>
  <si>
    <t xml:space="preserve">P10910</t>
  </si>
  <si>
    <t xml:space="preserve">PETRI DISH - GAMA RADIATED STERILE, PS, Diameter (mm)-90 mm, Height (mm)-15.80 mm, Compartment-No, Vented-0 Vent, Packing-Individual Wrapped,No. Per Case-380</t>
  </si>
  <si>
    <t xml:space="preserve">P10937</t>
  </si>
  <si>
    <t xml:space="preserve">PETRI DISH - GAMA RADIATED STERILE, PS, Diameter (mm)-140 mm, Height (mm)-17.50 mm, Compartment-No, Vented-3 Vent, Packing-Sleeve of  5, No. Per Case-180</t>
  </si>
  <si>
    <t xml:space="preserve">P10938</t>
  </si>
  <si>
    <t xml:space="preserve">PETRI DISH - GAMA RADIATED STERILE, PS, Diameter (mm)-140 mm, Height (mm)-17.50 mm, Compartment-No, Vented-0 Vent, Packing-Sleeve of  5, No. Per Case-180</t>
  </si>
  <si>
    <t xml:space="preserve">P10928</t>
  </si>
  <si>
    <t xml:space="preserve">PETRI DISH - GAMA RADIATED STERILE, DOUBLE WRAPPED, PS, Diameter (mm)-90 mm, Height (mm)-15.80 mm, Compartment-No, Vented-0 Vent, Packing-Sleeve of 18,No. Per Case-432</t>
  </si>
  <si>
    <t xml:space="preserve">P10927</t>
  </si>
  <si>
    <t xml:space="preserve">PETRI DISH - GAMA RADIATED STERILE, DOUBLE WRAPPED, PS, Diameter (mm)-90 mm, Height (mm)-15.80 mm, Compartment-No, Vented-0 Vent, Packing-Sleeve of 8,No. Per Case-384</t>
  </si>
  <si>
    <t xml:space="preserve">P10911</t>
  </si>
  <si>
    <t xml:space="preserve">2 COMPARTMENT PETRI DISH - ASEPTIC, PS, Diameter (mm)-90 mm, Height (mm)-15.80 mm, Compartment-2, Vented-3 Vent, Packing-Sleeve of 20,No. Per Case-480</t>
  </si>
  <si>
    <t xml:space="preserve">P10912</t>
  </si>
  <si>
    <t xml:space="preserve">2 COMPARTMENT PETRI DISH - ASEPTIC, PS, Diameter (mm)-90 mm, Height (mm)-15.80 mm, Compartment-2, Vented-3 Vent, Packing-Individual Wrapped,No. Per Case-380</t>
  </si>
  <si>
    <t xml:space="preserve">P10913</t>
  </si>
  <si>
    <t xml:space="preserve">2 COMPARTMENT PETRI DISH - ASEPTIC, PS, Diameter (mm)-90 mm, Height (mm)-15.80 mm, Compartment-2, Vented-0 Vent, Packing-Sleeve of 20,No. Per Case - 480</t>
  </si>
  <si>
    <t xml:space="preserve">P10914</t>
  </si>
  <si>
    <t xml:space="preserve">2 COMPARTMENT PETRI DISH - ASEPTIC, PS, Diameter (mm)-90 mm, Height (mm)-15.80 mm, Compartment-2, Vented-0 Vent, Packing-Individual Wrapped,No. Per Case-380</t>
  </si>
  <si>
    <t xml:space="preserve">P10915</t>
  </si>
  <si>
    <t xml:space="preserve">2 COMPARTMENT PETRI DISH - GAMA RADIATED STERILE, PS, Diameter (mm)-90 mm, Height (mm)-15.80 mm, Compartment-2, Vented-3 Vent, Packing-Sleeve of 20,No. Per Case-480</t>
  </si>
  <si>
    <t xml:space="preserve">P10916</t>
  </si>
  <si>
    <t xml:space="preserve">2 COMPARTMENT PETRI DISH - GAMA RADIATED STERILE, PS, Diameter (mm)-90 mm, Height (mm)-15.80 mm, Compartment-2, Vented-3 Vent, Packing-Individual Wrapped,No. Per Case-380</t>
  </si>
  <si>
    <t xml:space="preserve">P10917</t>
  </si>
  <si>
    <t xml:space="preserve">2 COMPARTMENT PETRI DISH - GAMA RADIATED STERILE, PS, Diameter (mm)-90 mm, Height (mm)-15.80 mm, Compartment-2, Vented-0 Vent, Packing-Sleeve of 20,No. Per Case-480</t>
  </si>
  <si>
    <t xml:space="preserve">P10918</t>
  </si>
  <si>
    <t xml:space="preserve">2 COMPARTMENT PETRI DISH - GAMA RADIATED STERILE, PS, Diameter (mm)-90 mm, Height (mm)-15.80 mm, Compartment-2, Vented-0 Vent, Packing-Individual Wrapped,No. Per Case-380</t>
  </si>
  <si>
    <t xml:space="preserve">P10919</t>
  </si>
  <si>
    <t xml:space="preserve">3 COMPARTMENT PETRI DISH - ASEPTIC, PS, Diameter (mm)-90 mm, Height (mm)-15.80 mm, Compartment-3, Vented-3 Vent, Packing-Sleeve of 20,No. Per Case-480</t>
  </si>
  <si>
    <t xml:space="preserve">P10920</t>
  </si>
  <si>
    <t xml:space="preserve">3 COMPARTMENT PETRI DISH - ASEPTIC, PS, Diameter (mm)-90 mm, Height (mm)-15.80 mm, Compartment-3, Vented-3 Vent, Packing-Individual Wrapped,No. Per Case-380</t>
  </si>
  <si>
    <t xml:space="preserve">P10921</t>
  </si>
  <si>
    <t xml:space="preserve">3 COMPARTMENT PETRI DISH - ASEPTIC, PS, Diameter (mm)-90 mm, Height (mm)-15.80 mm, Compartment-3, Vented-0 Vent, Packing-Sleeve of 20,No. Per Case-480</t>
  </si>
  <si>
    <t xml:space="preserve">P10922</t>
  </si>
  <si>
    <t xml:space="preserve">3 COMPARTMENT PETRI DISH - ASEPTIC, PS, Diameter (mm)-90 mm, Height (mm)-15.80 mm, Compartment-3, Vented-0 Vent, Packing-Individual Wrapped, No. Per
Case-380</t>
  </si>
  <si>
    <t xml:space="preserve">P10923</t>
  </si>
  <si>
    <t xml:space="preserve">3 COMPARTMENT PETRI DISH - GAMA RADIATED STERILE, PS, Diameter (mm)-90 mm, Height (mm)-15.80 mm, Compartment-3, Vented-3 Vent, Packing-Sleeve of 20, No. Per Case-480</t>
  </si>
  <si>
    <t xml:space="preserve">P10924</t>
  </si>
  <si>
    <t xml:space="preserve">3 COMPARTMENT PETRI DISH - GAMA RADIATED STERILE, PS, Diameter (mm)-90 mm, Height (mm)-15.80 mm, Compartment-3, Vented-3 Vent, Packing-Individual Wrapped, No. Per Case-380</t>
  </si>
  <si>
    <t xml:space="preserve">P10925</t>
  </si>
  <si>
    <t xml:space="preserve">3 COMPARTMENT PETRI DISH - GAMA RADIATED STERILE, PS, Diameter (mm)-90 mm, Height (mm)-15.80 mm, Compartment-3, Vented-0 Vent, Packing-Sleeve of 20, No. Per Case-480</t>
  </si>
  <si>
    <t xml:space="preserve">P10926</t>
  </si>
  <si>
    <t xml:space="preserve">3 COMPARTMENT PETRI DISH - GAMA RADIATED STERILE, PS, Diameter (mm)-90 mm, Height (mm)-15.80 mm, Compartment-3, Vented-0 Vent, Packing-Individual Wrapped, No. Per Case-380</t>
  </si>
  <si>
    <t xml:space="preserve">P10970</t>
  </si>
  <si>
    <t xml:space="preserve">Petri Dish Stand, Acrylic, Size :- 213 x 252 x 112 mm</t>
  </si>
  <si>
    <t xml:space="preserve">P10985</t>
  </si>
  <si>
    <t xml:space="preserve">Soft Inoculation Loop Gama Radiated Sterile, ABS, Capacity (μl)-1 μl loop + Incorporated Needle, Colour-White, Length, mm-200, Packing-Sleeve of 20,No. Per Case-2000</t>
  </si>
  <si>
    <t xml:space="preserve">P10986</t>
  </si>
  <si>
    <t xml:space="preserve">Soft Inoculation Loop Gama Radiated Sterile, ABS, Capacity (μl)-1 μl loop + Incorporated Needle, Colour-White, Length, mm-200, Packing-Individually Wrapped,No. Per Case-500</t>
  </si>
  <si>
    <t xml:space="preserve">P10987</t>
  </si>
  <si>
    <t xml:space="preserve">Soft Inoculation Loop Gama Radiated Sterile, ABS, Capacity (μl)-10 μl loop + Incorporated Needle, Colour-Blue, Length, mm-200, Packing-Sleeve of 20,No. Per Case-2000</t>
  </si>
  <si>
    <t xml:space="preserve">P10988</t>
  </si>
  <si>
    <t xml:space="preserve">Soft Inoculation Loop Gama Radiated Sterile, ABS, Capacity (μl)-10 ul loop + Incorporated Needle, Colour-Blue, Length, mm-200, Packing-Individually Wrapped,No. Per Case-500</t>
  </si>
  <si>
    <t xml:space="preserve">P10989</t>
  </si>
  <si>
    <t xml:space="preserve">Cell Spreaders Gama Radiated Sterile, PP, Shape-Triangle Shaped, Length, mm-215, Blade Width, mm-30, Colour-Blue, Packing-Individually Wrapped, -,No. Per Case-100</t>
  </si>
  <si>
    <t xml:space="preserve">P10990</t>
  </si>
  <si>
    <t xml:space="preserve">Cell Spreaders Gama Radiated Sterile, PP, Shape-Triangle Shaped, Length, mm-240, Blade Width, mm-60, Colour-Yellow, Packing-Individually Wrapped,No. Per Case-100</t>
  </si>
  <si>
    <t xml:space="preserve">P10991</t>
  </si>
  <si>
    <t xml:space="preserve">Cell Spreaders Gama Radiated Sterile, PP, Shape-T - Shaped, Length, mm-140, Blade Width, mm-35, Colour-Blue, Packing-Individually Wrapped,No. Per Case-400</t>
  </si>
  <si>
    <t xml:space="preserve">P10995</t>
  </si>
  <si>
    <t xml:space="preserve">Cell Spreaders Gama Radiated Sterile, PP, Shape-L - Shaped, Length, mm-145, Blade Width, mm-37.5, Colour-Green , Packing-Individually Wrapped,No. Per Case-100</t>
  </si>
  <si>
    <t xml:space="preserve">P10996</t>
  </si>
  <si>
    <t xml:space="preserve">Cell Spreaders Gama Radiated Sterile, PP, Shape-L - Shaped, Length, mm-145, Blade Width, mm-37.5, Colour-Green , Packing-Sleeve of 10 ,No. Per Case-500</t>
  </si>
  <si>
    <t xml:space="preserve">E12430</t>
  </si>
  <si>
    <t xml:space="preserve"> Swirlex-STOMAKER-Flapping Homogenizer,  Stainless Steel Door, Flapping Speed-Adjustable between 20-600 Stokes/min(10-300rpm/min), No. per case  - 1</t>
  </si>
  <si>
    <t xml:space="preserve">POR</t>
  </si>
  <si>
    <t xml:space="preserve">E12431</t>
  </si>
  <si>
    <t xml:space="preserve"> Swirlex-STOMAKER plus, Stainless Steel Door with Observation WindowFlapping Homogenizer,  Stainless Steel Door, Flapping Speed-Adjustable between 20-600 Stokes/min(10-300rpm/min), No. per case  - 1</t>
  </si>
  <si>
    <t xml:space="preserve">E12432</t>
  </si>
  <si>
    <t xml:space="preserve"> Accessories for Swirlex-Stomaker-Flapping Homogenizer, Sterilization Bag, Capacity -  80 ml, No. of bag per Box-1500 (60 Pcs perpack,25 Pack per case)</t>
  </si>
  <si>
    <t xml:space="preserve">1500
60 Pcs perpack,25 Pack per case)</t>
  </si>
  <si>
    <t xml:space="preserve">E12433</t>
  </si>
  <si>
    <t xml:space="preserve"> Accessories for Swirlex-Stomaker-Flapping Homogenizer, Sterilization Bag, Capacity -  400 ml, No. of bag per Box-500  (25 Pcs perpack,20 Pack per case)</t>
  </si>
  <si>
    <t xml:space="preserve">500
25 Pcs perpack,20 Pack per case)</t>
  </si>
  <si>
    <t xml:space="preserve">E12435</t>
  </si>
  <si>
    <t xml:space="preserve"> Accessories for Swirlex-Stomaker-Flapping Homogenizer, Sterilization Bag with filter on one side, Capacity -  400 ml, No. of bag per Box-500 (25 Pcs perpack,20 Pack per case)</t>
  </si>
  <si>
    <t xml:space="preserve">E12436</t>
  </si>
  <si>
    <t xml:space="preserve"> Accessories for Swirlex-Stomaker-Flapping Homogenizer, Sterilization Bag with over all filter, Capacity -  400 ml, No. of bag per Box-500 (25 Pcs perpack,20 Pack per case)</t>
  </si>
  <si>
    <t xml:space="preserve">E12437</t>
  </si>
  <si>
    <t xml:space="preserve"> Accessories for Swirlex-Stomaker-Flapping Homogenizer, Clip for Sterilization Bag, No of beg per box  - 1</t>
  </si>
  <si>
    <t xml:space="preserve">E12410</t>
  </si>
  <si>
    <t xml:space="preserve">Swirlex-Digital Hand Held Homogenizer  with Dispersing shaft Suporting for volume 0.1-50 ml+Support Stand,  No. per case-1</t>
  </si>
  <si>
    <t xml:space="preserve">E12420</t>
  </si>
  <si>
    <t xml:space="preserve">Swirlex-Digital Hand Held Homogenizer  with Dispersing shaft Suporting for volume 0.1-250 ml+Support Stand,  No. per case-1</t>
  </si>
  <si>
    <t xml:space="preserve">E12411</t>
  </si>
  <si>
    <t xml:space="preserve">Spare Accessories  for Swirlex-Digital Hand Held Homogenizer, Dispersing Shaft; Rotar Diameter-5mm;Length-90mm;process volume-0.1-50 ml, No. per case-1</t>
  </si>
  <si>
    <t xml:space="preserve">E12412</t>
  </si>
  <si>
    <t xml:space="preserve">Spare Accessories  for Swirlex-Digital Hand Held Homogenizer, Dispersing Shaft; Rotar -7mm;Length-160mm;process volume-0.3-50 ml, No. per case-1</t>
  </si>
  <si>
    <t xml:space="preserve">E12413</t>
  </si>
  <si>
    <t xml:space="preserve">Spare Accessories  for Swirlex-Digital Hand Held Homogenizer, Dispersing Shaft; Rotar Diameter-10mm;Length-150mm;process volume-1-250 ml, No. per case-1</t>
  </si>
  <si>
    <t xml:space="preserve">E12414</t>
  </si>
  <si>
    <t xml:space="preserve">Spare Accessories  for Swirlex-Digital Hand Held Homogenizer, Dispersing Shaft; Rotar 14mm;Length-170mm;process volume-2-250 ml, No. per case-1</t>
  </si>
  <si>
    <t xml:space="preserve">E12415</t>
  </si>
  <si>
    <t xml:space="preserve">Support Stand, No. per case  - 1</t>
  </si>
  <si>
    <t xml:space="preserve"> P21010</t>
  </si>
  <si>
    <t xml:space="preserve">Cell Culture Flasks, 25 cm²,Sealed Cap,No. per Case 200</t>
  </si>
  <si>
    <t xml:space="preserve"> P21011</t>
  </si>
  <si>
    <t xml:space="preserve">Cell Culture Flasks, 25 cm², Vent Cap, No. per Case 200</t>
  </si>
  <si>
    <t xml:space="preserve"> P21012</t>
  </si>
  <si>
    <t xml:space="preserve">Cell Culture Flasks, 75 cm²,Sealed Cap,No. per Case 100</t>
  </si>
  <si>
    <t xml:space="preserve"> P21013</t>
  </si>
  <si>
    <t xml:space="preserve">Cell Culture Flasks, 75 cm², Vent Cap, No. per Case 100</t>
  </si>
  <si>
    <t xml:space="preserve"> P21014</t>
  </si>
  <si>
    <t xml:space="preserve">Cell Culture Flasks, 175 cm²,Sealed Cap,No. per Case 40</t>
  </si>
  <si>
    <t xml:space="preserve"> P21015</t>
  </si>
  <si>
    <t xml:space="preserve">Cell Culture Flasks, 175 cm², Vent Cap, No. per Case 40</t>
  </si>
  <si>
    <t xml:space="preserve"> P21016</t>
  </si>
  <si>
    <t xml:space="preserve">Cell Culture Flasks, 225 cm²,Sealed Cap,No. per Case 25</t>
  </si>
  <si>
    <t xml:space="preserve"> P21017</t>
  </si>
  <si>
    <t xml:space="preserve">Cell Culture Flasks, 225 cm², Vent Cap, No. per Case 25</t>
  </si>
  <si>
    <t xml:space="preserve"> P21020</t>
  </si>
  <si>
    <t xml:space="preserve">Cell Cuture Plate, 6 well, Flat Bottom, No 50</t>
  </si>
  <si>
    <t xml:space="preserve"> P21021</t>
  </si>
  <si>
    <t xml:space="preserve">Cell Cuture Plate, 12 well, Flat Bottom, No 50</t>
  </si>
  <si>
    <t xml:space="preserve"> P21022</t>
  </si>
  <si>
    <t xml:space="preserve">Cell Cuture Plate, 24 well, Flat Bottom, No 50</t>
  </si>
  <si>
    <t xml:space="preserve"> P21023</t>
  </si>
  <si>
    <t xml:space="preserve">Cell Cuture Plate, 48 well, Flat Bottom, No 50</t>
  </si>
  <si>
    <t xml:space="preserve"> P21024</t>
  </si>
  <si>
    <t xml:space="preserve">Cell Cuture Plate, 96 well, Flat Bottom, No 100</t>
  </si>
  <si>
    <t xml:space="preserve"> P21025</t>
  </si>
  <si>
    <t xml:space="preserve">Cell Cuture Plate, 96 well, U Bottom, No 100</t>
  </si>
  <si>
    <t xml:space="preserve"> P21026</t>
  </si>
  <si>
    <t xml:space="preserve">Cell Cuture Plate, 96 well, V Bottom, No 100</t>
  </si>
  <si>
    <t xml:space="preserve"> P21030</t>
  </si>
  <si>
    <t xml:space="preserve">Cell Culture Dishes, 35 mm, No per Case 500</t>
  </si>
  <si>
    <t xml:space="preserve"> P21031</t>
  </si>
  <si>
    <t xml:space="preserve">Cell Culture Dishes, 60 mm, No per Case 500</t>
  </si>
  <si>
    <t xml:space="preserve"> P21032</t>
  </si>
  <si>
    <t xml:space="preserve">Cell Culture Dishes, 100 mm, No per Case 300</t>
  </si>
  <si>
    <t xml:space="preserve"> P21033</t>
  </si>
  <si>
    <t xml:space="preserve">Cell Culture Dishes, 150 mm, No per Case 100</t>
  </si>
  <si>
    <t xml:space="preserve"> P21040</t>
  </si>
  <si>
    <t xml:space="preserve">Cell  Scrapers, Length 220 mm, Blade width 13 mm, No Per case - 100</t>
  </si>
  <si>
    <t xml:space="preserve"> P21041</t>
  </si>
  <si>
    <t xml:space="preserve">Cell  Scrapers, Length 280 mm, Blade width 20 mm, No Per case - 100</t>
  </si>
  <si>
    <t xml:space="preserve">P21050</t>
  </si>
  <si>
    <t xml:space="preserve">Cell  Strainer, Pore size 40 (µm), Blue Color, No Per case - 50</t>
  </si>
  <si>
    <t xml:space="preserve">P21051</t>
  </si>
  <si>
    <t xml:space="preserve">Cell  Strainer, Pore size 70 (µm) , White Color, No Per case - 50</t>
  </si>
  <si>
    <t xml:space="preserve">P21052</t>
  </si>
  <si>
    <t xml:space="preserve">Cell  Strainer, Pore size 100 (µm) , Yellow Color, No Per case - 50</t>
  </si>
  <si>
    <t xml:space="preserve">P21060</t>
  </si>
  <si>
    <t xml:space="preserve">Roller  bottles, Volume - 1000ml, Sealed Cap Style, No. per case - 24</t>
  </si>
  <si>
    <t xml:space="preserve">P21061</t>
  </si>
  <si>
    <t xml:space="preserve">Roller  bottles, Volume - 1000ml, Vent Cap Style, No. per case - 24</t>
  </si>
  <si>
    <t xml:space="preserve">P21062</t>
  </si>
  <si>
    <t xml:space="preserve">P21063</t>
  </si>
  <si>
    <t xml:space="preserve">P21064</t>
  </si>
  <si>
    <t xml:space="preserve">Roller  bottles, Volume - 2000ml, Sealed Cap Style, No. per case - 12</t>
  </si>
  <si>
    <t xml:space="preserve">P21065</t>
  </si>
  <si>
    <t xml:space="preserve">Roller  bottles, Volume - 2000ml, Vent Cap Style, No. per case - 12</t>
  </si>
  <si>
    <t xml:space="preserve">P21066</t>
  </si>
  <si>
    <t xml:space="preserve">P21067</t>
  </si>
  <si>
    <t xml:space="preserve">P21068</t>
  </si>
  <si>
    <t xml:space="preserve">Roller  bottles, Volume - 5000ml, Sealed Cap Style, No. per case - 12</t>
  </si>
  <si>
    <t xml:space="preserve">P21069</t>
  </si>
  <si>
    <t xml:space="preserve">Roller  bottles, Volume - 5000ml, Vent Cap Style, No. per case - 12</t>
  </si>
  <si>
    <t xml:space="preserve">P21070</t>
  </si>
  <si>
    <t xml:space="preserve">Bio Reaction Tube, Volume - 15ml, Clinical Bottom,, No. per case - 100</t>
  </si>
  <si>
    <t xml:space="preserve">P21071</t>
  </si>
  <si>
    <t xml:space="preserve">Bio Reaction Tube, Volume - 50ml, Clinical Bottom,, No. per case - 100</t>
  </si>
  <si>
    <t xml:space="preserve">P21072</t>
  </si>
  <si>
    <t xml:space="preserve">Bio Reaction Tube, Volume - 50ml self standing, Clinical Bottom,No. per case - 100</t>
  </si>
  <si>
    <t xml:space="preserve">P21080</t>
  </si>
  <si>
    <t xml:space="preserve">Media bottle, Capacity - 500ml, Non sterile, No per case - 24</t>
  </si>
  <si>
    <t xml:space="preserve">P21081</t>
  </si>
  <si>
    <t xml:space="preserve">Media bottle, Capacity - 500ml, Sterile, No per case - 24</t>
  </si>
  <si>
    <t xml:space="preserve">P21090</t>
  </si>
  <si>
    <t xml:space="preserve">BIOFILL Bottle Top Filteration System, 250ml,  0.2μm High Flow PES Bottle Top Filter Full Assembly, Sterile, No. per case  - 12</t>
  </si>
  <si>
    <t xml:space="preserve">P21091</t>
  </si>
  <si>
    <t xml:space="preserve">BIOFILL Bottle Top Filteration System,  500ml, 0.2μm High Flow PES Bottle Top Filter Full Assembly, Sterile,  No. per case  - 12</t>
  </si>
  <si>
    <t xml:space="preserve">P21092</t>
  </si>
  <si>
    <t xml:space="preserve">BIOFILL Bottle Top Filteration System, 1L,  0.2μm High Flow PES Bottle Top Filter Full Assembly, Sterile, No. per case  - 12</t>
  </si>
  <si>
    <t xml:space="preserve">P21093</t>
  </si>
  <si>
    <t xml:space="preserve">BIOFILL Bottle Top Filteration System, 250ml,  0.45μm High Flow PES Bottle Top Filter Full Assembly, Sterile, No. per case  - 12</t>
  </si>
  <si>
    <t xml:space="preserve">P21094</t>
  </si>
  <si>
    <t xml:space="preserve">BIOFILL Bottle Top Filteration System, 500ml,  0.45μm High Flow PES Bottle Top Filter Full Assembly, Sterile  No. per case  - 12</t>
  </si>
  <si>
    <t xml:space="preserve">P21095</t>
  </si>
  <si>
    <t xml:space="preserve">BIOFILL Bottle Top Filteration System, 1000ml,  0.45μm High Flow PES Bottle Top Filter Full Assembly, Sterile,  No. per case  - 12</t>
  </si>
  <si>
    <t xml:space="preserve">P21096</t>
  </si>
  <si>
    <t xml:space="preserve">BIOFILL Bottle Top Filteration System, 250ml,  0.1μm High Flow PES Bottle Top Filter Full Assembly, Sterile, No. per case  - 12</t>
  </si>
  <si>
    <t xml:space="preserve">P21097</t>
  </si>
  <si>
    <t xml:space="preserve">BIOFILL Bottle Top Filteration System, 500ml,  0.1μm High Flow PES Bottle Top Filter Full Assembly, Sterile  No. per case  - 12</t>
  </si>
  <si>
    <t xml:space="preserve">P21098</t>
  </si>
  <si>
    <t xml:space="preserve">BIOFILL Bottle Top Filteration System, 1000ml,  0.1μm High Flow PES Bottle Top Filter Full Assembly, Sterile, No. per case  - 12</t>
  </si>
  <si>
    <t xml:space="preserve">P21099</t>
  </si>
  <si>
    <t xml:space="preserve">BIOFILL Bottle Top Filteration System, 50ml centrifuge Tube and Funnel , 0.2μm High Flow PES Membrane,Sterile, No. per case  - 24</t>
  </si>
  <si>
    <t xml:space="preserve">P21100</t>
  </si>
  <si>
    <t xml:space="preserve">BIOFILL Bottle Top Filteration System, 15ml centrifuge Tube and Funnel , 0.2μm High Flow PES Membrane,Sterile, No. per case  - 24</t>
  </si>
  <si>
    <t xml:space="preserve">P21101</t>
  </si>
  <si>
    <t xml:space="preserve">BIOFILL Bottle Top Funnel, Capacity 250ml Funnel Only with 0.2 um PES Membrane, No. per case - 24</t>
  </si>
  <si>
    <t xml:space="preserve">P21102</t>
  </si>
  <si>
    <t xml:space="preserve">BIOFILL Bottle Top Funnel, Capacity 500ml Funnel Only with 0.2 um PES Membrane, No. per case - 24</t>
  </si>
  <si>
    <t xml:space="preserve">P21103</t>
  </si>
  <si>
    <t xml:space="preserve">BIOFILL Bottle Top Funnel, Capacity 1000ml Funnel Only with 0.2 um PES Membrane, No. per case - 24</t>
  </si>
  <si>
    <t xml:space="preserve">P21104</t>
  </si>
  <si>
    <t xml:space="preserve">BIOFILL Bottle Top Funnel, Capacity 250ml Funnel Only with 0.1 um PES Membrane, No. per case - 24</t>
  </si>
  <si>
    <t xml:space="preserve">P21105</t>
  </si>
  <si>
    <t xml:space="preserve">BIOFILL Bottle Top Funnel, Capacity 500ml Funnel Only with 0.1 um PES Membrane, No. per case - 24</t>
  </si>
  <si>
    <t xml:space="preserve">P21106</t>
  </si>
  <si>
    <t xml:space="preserve">BIOFILL Bottle Top Funnel, Capacity 1000ml Funnel Only with 0.1 um PES Membrane, No. per case - 24</t>
  </si>
  <si>
    <t xml:space="preserve">P21107</t>
  </si>
  <si>
    <t xml:space="preserve">BIOFILL Bottle Top Funnel, Capacity 250ml Funnel Only with 0.45 um PES Membrane, No. per case - 24</t>
  </si>
  <si>
    <t xml:space="preserve">P21108</t>
  </si>
  <si>
    <t xml:space="preserve">BIOFILL Bottle Top Funnel, Capacity 1000ml Funnel Only with 0.45 um PES Membrane, No. per case - 24</t>
  </si>
  <si>
    <t xml:space="preserve">P21109</t>
  </si>
  <si>
    <t xml:space="preserve">E12400</t>
  </si>
  <si>
    <t xml:space="preserve">BIOFILL  Quick Connect Pedestal System- Vacuum Filtration Pedestal, No per case - 1</t>
  </si>
  <si>
    <t xml:space="preserve">E12401</t>
  </si>
  <si>
    <t xml:space="preserve">BIOFILL  Quick Connect Pedestal System-Vacuum Filtration Cradel Ring, No per case - 1</t>
  </si>
  <si>
    <t xml:space="preserve">E12402</t>
  </si>
  <si>
    <t xml:space="preserve">BIOFILL  Quick Connect Pedestal System- Polystyrene Dual Centrifuge Stand, No per case - 5</t>
  </si>
  <si>
    <t xml:space="preserve">P10701</t>
  </si>
  <si>
    <t xml:space="preserve">PCR Tubes, PP, Capacity (ml)-0.2, Type-Clear Flat Cap, Height, mm-21.5, No. Per Case-1000</t>
  </si>
  <si>
    <t xml:space="preserve">P10702</t>
  </si>
  <si>
    <t xml:space="preserve">PCR Tubes, PP, Capacity (ml)-0.2, Type-Domed Cap, Height, mm-23.16, No. Per Case-1000</t>
  </si>
  <si>
    <t xml:space="preserve">P10706</t>
  </si>
  <si>
    <t xml:space="preserve">Strip Tubes without Cap – 8 strips &amp; 12 strips, PP, Capacity (ml)-0.2, Type-8 Strip Standard Tubes, Height, mm-20.7, No. Per Case-125 strips</t>
  </si>
  <si>
    <t xml:space="preserve">125 strips</t>
  </si>
  <si>
    <t xml:space="preserve">P10708</t>
  </si>
  <si>
    <t xml:space="preserve">Strip Tubes without Cap – 8 strips &amp; 12 strips, PP, Capacity (ml)-0.1, Type-8 Strip Low Profile Tubes, Height, mm-16.1, No. Per Case-125 strips</t>
  </si>
  <si>
    <t xml:space="preserve">P10707</t>
  </si>
  <si>
    <t xml:space="preserve">Strip Tubes without Cap – 8 strips &amp; 12 strips, PP, Capacity (ml)-0.2, Type-12 Strip Standard Tubes, Height, mm-20.7, No. Per Case-80 strips</t>
  </si>
  <si>
    <t xml:space="preserve">80 strips</t>
  </si>
  <si>
    <t xml:space="preserve">P10709</t>
  </si>
  <si>
    <t xml:space="preserve">Strip Caps, PP, Capacity (ml)-0.2, Type-8 Strip Cap Flat Optically Clear, No. Per Case-125 strips</t>
  </si>
  <si>
    <t xml:space="preserve">P10710</t>
  </si>
  <si>
    <t xml:space="preserve">Strip Caps, PP, Capacity (ml)-0.2, Type-12 Strip Cap Flat Optically Clear, No. Per Case-80 strips</t>
  </si>
  <si>
    <t xml:space="preserve">P10711</t>
  </si>
  <si>
    <t xml:space="preserve">Strip Caps, PP, Capacity (ml)-0.2, Type-8 Strip Cap Domed, No. Per Case-125 strips</t>
  </si>
  <si>
    <t xml:space="preserve">P10712</t>
  </si>
  <si>
    <t xml:space="preserve">Strip Caps, PP, Capacity (ml)-0.2, Type-12 Strip Cap Domed, No. Per Case-80 strips</t>
  </si>
  <si>
    <t xml:space="preserve">P10713</t>
  </si>
  <si>
    <t xml:space="preserve">PCR Plates Family, PP, Capacity-96 Well standard well, Type-Unskirted Standard Well, No. Per Case-25 Plates</t>
  </si>
  <si>
    <t xml:space="preserve">25 Plates</t>
  </si>
  <si>
    <t xml:space="preserve">P10714</t>
  </si>
  <si>
    <t xml:space="preserve">PCR Plates Family, PP, Capacity-96 Well low profile well, Type-Unskirted Low Profile well, No. Per Case-25 Plates</t>
  </si>
  <si>
    <t xml:space="preserve">P10715</t>
  </si>
  <si>
    <t xml:space="preserve">PCR Plates Family, PP, Capacity-96 Well elevated top well, Type-Unskirted Elevated Top Standard Well, No. Per Case-10 Plates</t>
  </si>
  <si>
    <t xml:space="preserve">10 Plates</t>
  </si>
  <si>
    <t xml:space="preserve">P10722</t>
  </si>
  <si>
    <t xml:space="preserve">PCR Plates Family, PP, Capacity-96 Well semi-skirted low profile well, Type-Semi-Skirted low profile, No. Per Case-25 Plates</t>
  </si>
  <si>
    <t xml:space="preserve">P10716</t>
  </si>
  <si>
    <t xml:space="preserve">PCR Plates Family, PP, Capacity-96 Well semi-skirted standard well, Type-Semi - Skirted Standard Well, No. Per Case-10 Plates</t>
  </si>
  <si>
    <t xml:space="preserve">P10723</t>
  </si>
  <si>
    <t xml:space="preserve">PCR Plates Family, PP, Capacity-96 Well fully skirted low profile well, Type-Fully-Skirted Low Profile Well, No. Per Case-10 Plates</t>
  </si>
  <si>
    <t xml:space="preserve">P10717</t>
  </si>
  <si>
    <t xml:space="preserve">PCR Plates Family, PP, Capacity-384 Well fully skirted well, Type-Fully - Skirted Well, No. Per Case-10 Plates</t>
  </si>
  <si>
    <t xml:space="preserve">P10721</t>
  </si>
  <si>
    <t xml:space="preserve">Sealing Mats, Silicone Rubber, Type - Silicone Sealing Mats, No. Per Case-50 mats * These mats are used for sealing all the above PCR plates except P10717.</t>
  </si>
  <si>
    <t xml:space="preserve">50 mats</t>
  </si>
  <si>
    <t xml:space="preserve">P10718</t>
  </si>
  <si>
    <t xml:space="preserve">Sealing Films, Polyester, Type-Clear Seal Film, No. Per Case-100 sheets</t>
  </si>
  <si>
    <t xml:space="preserve">100 sheets</t>
  </si>
  <si>
    <t xml:space="preserve">P10719</t>
  </si>
  <si>
    <t xml:space="preserve">Sealing Films, Aluminium, Type-Silver Seal, No. Per Case-100 sheets</t>
  </si>
  <si>
    <t xml:space="preserve">P10801</t>
  </si>
  <si>
    <t xml:space="preserve">Deep Well Plates Family, PP, Capacity (ml)-22 ML, Reagent Reservoir, No. Per Case-25 plates</t>
  </si>
  <si>
    <t xml:space="preserve">25 reservoir</t>
  </si>
  <si>
    <t xml:space="preserve">P10802</t>
  </si>
  <si>
    <t xml:space="preserve">Deep Well Plates Family, PP, Capacity (ml)-2.2, Type-Deep Well Plates, No. Per Case-25 plates</t>
  </si>
  <si>
    <t xml:space="preserve">25 plates</t>
  </si>
  <si>
    <t xml:space="preserve">P10803</t>
  </si>
  <si>
    <t xml:space="preserve">Deep Well Plates Family, PP, Capacity (ml)-1.2, Type-Deep Well Plates, No. Per Case-50 plates</t>
  </si>
  <si>
    <t xml:space="preserve">50 plates</t>
  </si>
  <si>
    <t xml:space="preserve">P10804</t>
  </si>
  <si>
    <t xml:space="preserve">Square Sealing Mats for Deep Well Plates Family, Silicone Rubber, Type-Square Well Sealing Mats, No. Per Case-50 mats. * These Mats are used for sealing above mentioned Deep Well Plates P10802 &amp; P10803.</t>
  </si>
  <si>
    <t xml:space="preserve">P11101</t>
  </si>
  <si>
    <t xml:space="preserve">PCR Workup Rack with Lid, PP, Tube Capacity (ml)-1 x 96 well PCR plates, 96 place for individual PCR tube, 12 x 8-well PCR strips, L x W x H (mm)-138 x 98 x 39, No. Per Case-5</t>
  </si>
  <si>
    <t xml:space="preserve">P11103</t>
  </si>
  <si>
    <t xml:space="preserve">PCR Workstation Rack With Lid, PP, Tube Capacity (ml), 24 individual 0.2 ml PCR tubes, 16 x 1.5 or 2.0 ml tubes,16 x 0.5 ml tubes and 96 well rack for PCR plates, L x W x H (mm), 215 x 120 x 50, No. Per Case-5</t>
  </si>
  <si>
    <t xml:space="preserve">E12480</t>
  </si>
  <si>
    <t xml:space="preserve">ABDOS Mini PCR Work Station, Working Plateform 250X120X120, No per case - 1</t>
  </si>
  <si>
    <t xml:space="preserve">E12481</t>
  </si>
  <si>
    <t xml:space="preserve">ABDOS Mini PCR Work Station, Working Plateform 650x450x300, No per case - 1</t>
  </si>
  <si>
    <t xml:space="preserve">E12483</t>
  </si>
  <si>
    <t xml:space="preserve">ABDOS-Midi PCR Work Station with HEPA Filter, Working Plateform 600x500x450, No per case - 1</t>
  </si>
  <si>
    <t xml:space="preserve">E12482</t>
  </si>
  <si>
    <t xml:space="preserve">ABDOS-Midi PCR Work Station with UV switch, Working Plateform 600x500x450, No. per case- 1</t>
  </si>
  <si>
    <t xml:space="preserve">P20208</t>
  </si>
  <si>
    <t xml:space="preserve">Rotator Workstation, PP, Tube Capacity, ml PCR Tubes &amp; Plates, 0.5 &amp; 1.5 &amp; 2.0, 15 &amp; 50, No. per case-4 (assorted colours)</t>
  </si>
  <si>
    <t xml:space="preserve">P20209</t>
  </si>
  <si>
    <t xml:space="preserve">Multi Combination Racks, PP, Tube Capacity, ml 0.5 &amp; 1.5 &amp; 2.0, 12 x 75 Tube, 15 &amp; 50, No. per case-4 (assorted colours)</t>
  </si>
  <si>
    <t xml:space="preserve">P20230</t>
  </si>
  <si>
    <t xml:space="preserve">Expanding Tube Rack, PP, for tube 12 mm, Tube Capacity 1.5/2.0 mL, 64 place, No. per case - 1</t>
  </si>
  <si>
    <t xml:space="preserve">P20231</t>
  </si>
  <si>
    <t xml:space="preserve">Expanding Tube Rack, PP, for tube 7.8  and 5.1  mm, Tube Capacity 0.5 mL,0.2 mL, no of place 64 - 0.5 mL and 96 - 0.2 mL, No. per case - 1</t>
  </si>
  <si>
    <t xml:space="preserve">P20206</t>
  </si>
  <si>
    <t xml:space="preserve">Reversible Rack with Cover, PP, Tube Capacity (ml)1.5/2.0 and 0.5 ml, Blue, Yellow, Green &amp; Red, No. per case-6</t>
  </si>
  <si>
    <t xml:space="preserve">P20206 Assorted</t>
  </si>
  <si>
    <t xml:space="preserve">Reversible Rack with Cover, PP, Tube Capacity (ml)1.5/2.0 and 0.5 ml, Blue, Yellow, Green &amp; Red, No. per case-4</t>
  </si>
  <si>
    <t xml:space="preserve">P20207</t>
  </si>
  <si>
    <t xml:space="preserve">P20207 Assorted</t>
  </si>
  <si>
    <t xml:space="preserve">Reversible Rack with Cover, PP, Tube Capacity (ml)1.5/2.0 and 0.5 ml, No. per case-6</t>
  </si>
  <si>
    <t xml:space="preserve">P20210</t>
  </si>
  <si>
    <t xml:space="preserve">Twisty Tube Rack, PP, for tubes dia 0.2, 0.5, 1.5 &amp; 2.0 ml Blue, Purple, No. Per Case-1 Kit (Blue + Purple)</t>
  </si>
  <si>
    <t xml:space="preserve">1 Kit (Blue + Purple)</t>
  </si>
  <si>
    <t xml:space="preserve">P11104</t>
  </si>
  <si>
    <t xml:space="preserve"> Freezer Storage Racks, PC (-)20° C Freezer Storage Racks, Capacity1.5 - 2 ml Micro Tube, 1- 2 ml Cryo Tube and 0.5 ml Micro Tube with external attachment 32 (8 x 4 Array)1</t>
  </si>
  <si>
    <t xml:space="preserve">P11105</t>
  </si>
  <si>
    <t xml:space="preserve">0° C Freezer Storage Racks, Capacity1.5 - 2 ml Micro Tube, 1- 2 ml Cryo Tube and 0.5 ml Micro Tube with external attachment 32 (8 x 4 Array)1</t>
  </si>
  <si>
    <t xml:space="preserve">P11106</t>
  </si>
  <si>
    <t xml:space="preserve">Freezer Colour Change Racks, PP MCT Freezer Change Racks, capacity1.5 - 2 ml Micro Tube and 0.5 ml Micro Tube with external attachment No. per case1</t>
  </si>
  <si>
    <t xml:space="preserve">P11107</t>
  </si>
  <si>
    <t xml:space="preserve">Freezer Colour Change Racks, PP PCR Freezer Change Racks, capacityPCR tubes/ 96 well plates/ strip tubes No. per case1</t>
  </si>
  <si>
    <t xml:space="preserve">P20701</t>
  </si>
  <si>
    <t xml:space="preserve">Test Tube Rack, RPP, for  tubes dia 13 mm 31 Places, White, Yellow, Blue, No. per case-. 4</t>
  </si>
  <si>
    <t xml:space="preserve">P20702</t>
  </si>
  <si>
    <t xml:space="preserve">Test Tube Rack, RPP, for  tubes dia 16 mm 31 Places, White, Yellow, Blue, No. per case-. 4</t>
  </si>
  <si>
    <t xml:space="preserve">P20703</t>
  </si>
  <si>
    <t xml:space="preserve">Test Tube Rack, RPP, for  tubes dia 20 mm 20 Places, White, Yellow, Blue, No. per case-. 4</t>
  </si>
  <si>
    <t xml:space="preserve">P20704</t>
  </si>
  <si>
    <t xml:space="preserve">Test Tube Rack, RPP, for  tubes dia 25 mm 18 Places, White, Yellow, Blue, No. per case-. 4</t>
  </si>
  <si>
    <t xml:space="preserve">P20705</t>
  </si>
  <si>
    <t xml:space="preserve">Test Tube Rack, RPP, for  tubes dia 32 mm 12 Places, White, Yellow, Blue, No. per case-. 4</t>
  </si>
  <si>
    <t xml:space="preserve">P20706</t>
  </si>
  <si>
    <t xml:space="preserve">Test Tube Rack, PC for  tubes dia 13 mm 31 Places, White, Yellow, Blue, No. per case-. 4</t>
  </si>
  <si>
    <t xml:space="preserve">P20707</t>
  </si>
  <si>
    <t xml:space="preserve">Test Tube Rack, PC for  tubes dia 13 mm 62 Places, White, Yellow, Blue, No. per case-. 2</t>
  </si>
  <si>
    <t xml:space="preserve">P20708</t>
  </si>
  <si>
    <t xml:space="preserve">Test Tube Rack, PC for  tubes dia 16 mm 31 Places, White, Yellow, Blue, No. per case-. 4</t>
  </si>
  <si>
    <t xml:space="preserve">P20709</t>
  </si>
  <si>
    <t xml:space="preserve">Test Tube Rack, PC for  tubes dia 16 mm 62 Places, No. per case-. 2</t>
  </si>
  <si>
    <t xml:space="preserve">P20710</t>
  </si>
  <si>
    <t xml:space="preserve">Test Tube Rack, PC for  tubes dia 20 mm 20 Places, No. per case-. 4</t>
  </si>
  <si>
    <t xml:space="preserve">P20711</t>
  </si>
  <si>
    <t xml:space="preserve">Test Tube Rack, PC for  tubes dia 20 mm 40 Places, No. per case-. 2</t>
  </si>
  <si>
    <t xml:space="preserve">P20712</t>
  </si>
  <si>
    <t xml:space="preserve">Test Tube Rack, PC for  tubes dia 25 mm 18 Places, No. per case-. 4</t>
  </si>
  <si>
    <t xml:space="preserve">P20713</t>
  </si>
  <si>
    <t xml:space="preserve">Test Tube Rack, PC for  tubes dia 25 mm 36 Places, No. per case-. 2</t>
  </si>
  <si>
    <t xml:space="preserve">P20714</t>
  </si>
  <si>
    <t xml:space="preserve">Test Tube Rack, PC for  tubes dia 32 mm 12 Places, No. per case-. 4</t>
  </si>
  <si>
    <t xml:space="preserve">P20715</t>
  </si>
  <si>
    <t xml:space="preserve">Test Tube Rack, PC for  tubes dia 32 mm 24 Places, No. per case-. 2</t>
  </si>
  <si>
    <t xml:space="preserve">P20441</t>
  </si>
  <si>
    <t xml:space="preserve">Double Jumbo Test Tube Rack, RPP, for tubes dia 10 - 13 mm 432 Places, No. per case-. 1</t>
  </si>
  <si>
    <t xml:space="preserve">P20442</t>
  </si>
  <si>
    <t xml:space="preserve">Double Jumbo Test Tube Rack, RPP, for tubes dia 13 - 16 mm 240 Places, No. per case-. 1</t>
  </si>
  <si>
    <t xml:space="preserve">P20443</t>
  </si>
  <si>
    <t xml:space="preserve">Jumbo Test Tube Rack, RPP, for tubes dia 10-13 mm 216 place, No. per case- 1</t>
  </si>
  <si>
    <t xml:space="preserve">P20444</t>
  </si>
  <si>
    <t xml:space="preserve">Jumbo Test Tube Rack, RPP, for tubes dia 13-16 mm 120 place, No. per case- 1</t>
  </si>
  <si>
    <t xml:space="preserve">P20716</t>
  </si>
  <si>
    <t xml:space="preserve">Polygrid Test Tube Rack, PP,for tubes dia 13 mm 90 Places, No. per case-. 4</t>
  </si>
  <si>
    <t xml:space="preserve">P20717</t>
  </si>
  <si>
    <t xml:space="preserve">Polygrid Test Tube Rack, PP,for tubes dia 17 mm 60 Places, No. per case-. 4</t>
  </si>
  <si>
    <t xml:space="preserve">P20718</t>
  </si>
  <si>
    <t xml:space="preserve">Polygrid Test Tube Rack, PP,for tubes dia 21 mm 40 Places, No. per case-. 4</t>
  </si>
  <si>
    <t xml:space="preserve">P20725</t>
  </si>
  <si>
    <t xml:space="preserve">Polywire Rack Full, Delrin, for tubes dia 13 mm 72 Places, No. per case-. 4</t>
  </si>
  <si>
    <t xml:space="preserve">P20726</t>
  </si>
  <si>
    <t xml:space="preserve">Polywire Rack Full, Delrin, for tubes dia 16 mm 60 Places, No. per case-. 4</t>
  </si>
  <si>
    <t xml:space="preserve">P20727</t>
  </si>
  <si>
    <t xml:space="preserve">Polywire Rack Full, Delrin, for tubes dia 20 mm 40 Places, No. per case-. 4</t>
  </si>
  <si>
    <t xml:space="preserve">P20728</t>
  </si>
  <si>
    <t xml:space="preserve">Polywire Rack Full, Delrin, for tubes dia 25 mm 40 Places, No. per case-. 4</t>
  </si>
  <si>
    <t xml:space="preserve">P20729</t>
  </si>
  <si>
    <t xml:space="preserve">Polywire Rack Full, Delrin, for tubes dia 30 mm 24 Places, No. per case-. 4</t>
  </si>
  <si>
    <t xml:space="preserve">P20720</t>
  </si>
  <si>
    <t xml:space="preserve">Polywire Rack Half, Delrin,for tubes dia 13 mm 36 Places, No. per case-. 4</t>
  </si>
  <si>
    <t xml:space="preserve">P20721</t>
  </si>
  <si>
    <t xml:space="preserve">Polywire Rack Half, Delrin,for tubes dia 16 mm 36 Places, No. per case-. 4</t>
  </si>
  <si>
    <t xml:space="preserve">P20722</t>
  </si>
  <si>
    <t xml:space="preserve">Polywire Rack Half, Delrin,for tubes dia 20 mm 20 Places, No. per case-. 4</t>
  </si>
  <si>
    <t xml:space="preserve">P20723</t>
  </si>
  <si>
    <t xml:space="preserve">Polywire Rack Half, Delrin,for tubes dia 25 mm 16 Places, No. per case-. 4</t>
  </si>
  <si>
    <t xml:space="preserve">P20724</t>
  </si>
  <si>
    <t xml:space="preserve">Polywire Rack Half, Delrin,for tubes dia 30 mm 9 Places, No. per case-. 4</t>
  </si>
  <si>
    <t xml:space="preserve">P11135</t>
  </si>
  <si>
    <t xml:space="preserve">Narrow Mouth Bottle Graduated, PP, Capacity, ml-4, Mouth Diameter, mm-12.2, Height, mm-39, No. Per Case-72</t>
  </si>
  <si>
    <t xml:space="preserve">P11136</t>
  </si>
  <si>
    <t xml:space="preserve">Narrow Mouth Bottle Graduated, PP, Capacity, ml-8, Mouth Diameter, mm-17.5, Height, mm-42.3, No. Per Case-72</t>
  </si>
  <si>
    <t xml:space="preserve">P11137</t>
  </si>
  <si>
    <t xml:space="preserve">Narrow Mouth Bottle Graduated, PP, Capacity, ml-15, Mouth Diameter, mm-17.5, Height, mm-56.1, No. Per Case-72</t>
  </si>
  <si>
    <t xml:space="preserve">P11138</t>
  </si>
  <si>
    <t xml:space="preserve">Narrow Mouth Bottle Graduated, PP, Capacity, ml-30, Mouth Diameter, mm-17.5, Height, mm-60, No. Per Case-72</t>
  </si>
  <si>
    <t xml:space="preserve">P11131</t>
  </si>
  <si>
    <t xml:space="preserve">Narrow Mouth Bottle Graduated, PP, Capacity, ml-60, Mouth Diameter, mm-17.5, Height, mm-82.4, No. Per Case-72</t>
  </si>
  <si>
    <t xml:space="preserve">P11132</t>
  </si>
  <si>
    <t xml:space="preserve">Narrow Mouth Bottle Graduated, PP, Capacity, ml-125, Mouth Diameter, mm-21, Height, mm-97.6, No. Per Case-72</t>
  </si>
  <si>
    <t xml:space="preserve">P11133</t>
  </si>
  <si>
    <t xml:space="preserve">Narrow Mouth Bottle Graduated, PP, Capacity, ml-250, Mouth Diameter, mm-21, Height, mm-130.7, No. Per Case-72</t>
  </si>
  <si>
    <t xml:space="preserve">P11134</t>
  </si>
  <si>
    <t xml:space="preserve">Narrow Mouth Bottle Graduated, PP, Capacity, ml-500, Mouth Diameter, mm-24.6, Height, mm-165.5, No. Per Case-48</t>
  </si>
  <si>
    <t xml:space="preserve">P11145</t>
  </si>
  <si>
    <t xml:space="preserve">Narrow Mouth Bottle Graduated, LDPE, Capacity, ml-4, Mouth Diameter, mm-12.2, Height, mm-39, No. Per Case-100</t>
  </si>
  <si>
    <t xml:space="preserve">P11146</t>
  </si>
  <si>
    <t xml:space="preserve">Narrow Mouth Bottle Graduated, LDPE, Capacity, ml-8, Mouth Diameter, mm-17.5, Height, mm-42.3, No. Per Case-72</t>
  </si>
  <si>
    <t xml:space="preserve">P11147</t>
  </si>
  <si>
    <t xml:space="preserve">Narrow Mouth Bottle Graduated, LDPE, Capacity, ml-15, Mouth Diameter, mm-17.5, Height, mm-56.1, No. Per Case-72</t>
  </si>
  <si>
    <t xml:space="preserve">P11148</t>
  </si>
  <si>
    <t xml:space="preserve">Narrow Mouth Bottle Graduated, LDPE, Capacity, ml-30, Mouth Diameter, mm-17.5, Height, mm-60, No. Per Case-72</t>
  </si>
  <si>
    <t xml:space="preserve">P11141</t>
  </si>
  <si>
    <t xml:space="preserve">Narrow Mouth Bottle Graduated, LDPE, Capacity, ml-60, Mouth Diameter, mm-17.5, Height, mm-82.4, No. Per Case-72</t>
  </si>
  <si>
    <t xml:space="preserve">P11142</t>
  </si>
  <si>
    <t xml:space="preserve">Narrow Mouth Bottle Graduated, LDPE, Capacity, ml-125, Mouth Diameter, mm-21, Height, mm-97.6, No. Per Case-72</t>
  </si>
  <si>
    <t xml:space="preserve">P11143</t>
  </si>
  <si>
    <t xml:space="preserve">Narrow Mouth Bottle Graduated, LDPE, Capacity, ml-250, Mouth Diameter, mm-21, Height, mm-130.7, No. Per Case-72</t>
  </si>
  <si>
    <t xml:space="preserve">P11144</t>
  </si>
  <si>
    <t xml:space="preserve">Narrow Mouth Bottle Graduated, LDPE, Capacity, ml-500, Mouth Diameter, mm-24.6, Height, mm-165.5, No. Per Case-72</t>
  </si>
  <si>
    <t xml:space="preserve">P11155</t>
  </si>
  <si>
    <t xml:space="preserve">Narrow Mouth Bottle Graduated, HDPE, Capacity, ml-4, Mouth Diameter, mm-12.2, Height, mm-39, No. Per Case-72</t>
  </si>
  <si>
    <t xml:space="preserve">P11156</t>
  </si>
  <si>
    <t xml:space="preserve">Narrow Mouth Bottle Graduated, HDPE, Capacity, ml-8, Mouth Diameter, mm-17.5, Height, mm-42.3, No. Per Case-72</t>
  </si>
  <si>
    <t xml:space="preserve">P11157</t>
  </si>
  <si>
    <t xml:space="preserve">Narrow Mouth Bottle Graduated, HDPE, Capacity, ml-15, Mouth Diameter, mm-17.5, Height, mm-56.1, No. Per Case-72</t>
  </si>
  <si>
    <t xml:space="preserve">P11158</t>
  </si>
  <si>
    <t xml:space="preserve">Narrow Mouth Bottle Graduated, HDPE, Capacity, ml-30, Mouth Diameter, mm-17.5, Height, mm-60, No. Per Case-72</t>
  </si>
  <si>
    <t xml:space="preserve">P11151</t>
  </si>
  <si>
    <t xml:space="preserve">Narrow Mouth Bottle Graduated, HDPE, Capacity, ml-60, Mouth Diameter, mm-17.5, Height, mm-82.4, No. Per Case-72</t>
  </si>
  <si>
    <t xml:space="preserve">P11152</t>
  </si>
  <si>
    <t xml:space="preserve">Narrow Mouth Bottle Graduated, HDPE, Capacity, ml-125, Mouth Diameter, mm-21, Height, mm-97.6, No. Per Case-72</t>
  </si>
  <si>
    <t xml:space="preserve">P11153</t>
  </si>
  <si>
    <t xml:space="preserve">Narrow Mouth Bottle Graduated, HDPE, Capacity, ml-250, Mouth Diameter, mm-21, Height, mm-130.7, No. Per Case-72</t>
  </si>
  <si>
    <t xml:space="preserve">P11154</t>
  </si>
  <si>
    <t xml:space="preserve">Narrow Mouth Bottle Graduated, HDPE, Capacity, ml-500, Mouth Diameter, mm-24.6, Height, mm-165.5, No. Per Case-48</t>
  </si>
  <si>
    <t xml:space="preserve">P11155A</t>
  </si>
  <si>
    <t xml:space="preserve">Amber Narrow Mouth Bottle Graduated, HDPE, Capacity, ml-4, Mouth Diameter, mm-12.2, Height, mm-39, No. Per Case-72</t>
  </si>
  <si>
    <t xml:space="preserve">P11156A</t>
  </si>
  <si>
    <t xml:space="preserve">Amber Narrow Mouth Bottle Graduated, HDPE, Capacity, ml-8, Mouth Diameter, mm-17.5, Height, mm-42.3, No. Per Case-72</t>
  </si>
  <si>
    <t xml:space="preserve">P11157A</t>
  </si>
  <si>
    <t xml:space="preserve">Amber Narrow Mouth Bottle Graduated, HDPE, Capacity, ml-15, Mouth Diameter, mm-17.5, Height, mm-56.1, No. Per Case-72</t>
  </si>
  <si>
    <t xml:space="preserve">P11158A</t>
  </si>
  <si>
    <t xml:space="preserve">Amber Narrow Mouth Bottle Graduated, HDPE, Capacity, ml-30, Mouth Diameter, mm-17.5, Height, mm-60, No. Per Case-72</t>
  </si>
  <si>
    <t xml:space="preserve">P11151A</t>
  </si>
  <si>
    <t xml:space="preserve">Amber Narrow Mouth Bottle Graduated, HDPE, Capacity, ml-60, Mouth Diameter, mm-17.5, Height, mm-82.4, No. Per Case-72</t>
  </si>
  <si>
    <t xml:space="preserve">P11152A</t>
  </si>
  <si>
    <t xml:space="preserve">Amber Narrow Mouth Bottle Graduated, HDPE, Capacity, ml-125, Mouth Diameter, mm-21, Height, mm-97.6, No. Per Case-72</t>
  </si>
  <si>
    <t xml:space="preserve">P11153 A</t>
  </si>
  <si>
    <t xml:space="preserve">Amber Narrow Mouth Bottle Graduated, HDPE, Capacity, ml-250, Mouth Diameter, mm-21, Height, mm-130.7, No. Per Case-72</t>
  </si>
  <si>
    <t xml:space="preserve">P11154A</t>
  </si>
  <si>
    <t xml:space="preserve">Amber Narrow Mouth Bottle Graduated, HDPE, Capacity, ml-500, Mouth Diameter, mm-24.6, Height, mm-165.5, No. Per Case-48</t>
  </si>
  <si>
    <t xml:space="preserve">P11127</t>
  </si>
  <si>
    <t xml:space="preserve">Narrow Mouth Bottle (Carboy Type), PP, Capacity, ml-2000 ml, Mouth Diameter, mm-24.9, Height, mm-248.1, No. Per Case-6</t>
  </si>
  <si>
    <t xml:space="preserve">P11128</t>
  </si>
  <si>
    <t xml:space="preserve">Narrow Mouth Bottle Graduated, PP, Capacity, ml-4000 ml, Mouth Diameter, mm-25.6, Height, mm-333, No. Per Case-6</t>
  </si>
  <si>
    <t xml:space="preserve">P11129</t>
  </si>
  <si>
    <t xml:space="preserve">Narrow Mouth Bottle Graduated, PP, Capacity, ml-8000 ml, Mouth Diameter, mm-38.3, Height, mm-410, No. Per Case-6</t>
  </si>
  <si>
    <t xml:space="preserve">P11160</t>
  </si>
  <si>
    <t xml:space="preserve">Wide Mouth Bottle Graduated, PP, Capacity, ml-30, Mouth Diameter, mm-21.2, Height, mm-58.9, No. Per Case-72</t>
  </si>
  <si>
    <t xml:space="preserve">P11161</t>
  </si>
  <si>
    <t xml:space="preserve">Wide Mouth Bottle Graduated, PP, Capacity, ml-60, Mouth Diameter, mm-24.8, Height, mm-81, No. Per Case-72</t>
  </si>
  <si>
    <t xml:space="preserve">P11162</t>
  </si>
  <si>
    <t xml:space="preserve">Wide Mouth Bottle Graduated, PP, Capacity, ml-125, Mouth Diameter, mm-32, Height, mm-94.5, No. Per Case-72</t>
  </si>
  <si>
    <t xml:space="preserve">P11163</t>
  </si>
  <si>
    <t xml:space="preserve">Wide Mouth Bottle Graduated, PP, Capacity, ml-250, Mouth Diameter, mm-32.2, Height, mm-126.7, No. Per Case-72</t>
  </si>
  <si>
    <t xml:space="preserve">P11164</t>
  </si>
  <si>
    <t xml:space="preserve">Wide Mouth Bottle Graduated, PP, Capacity, ml-500, Mouth Diameter, mm-47.5, Height, mm-163.2, No. Per Case-72</t>
  </si>
  <si>
    <t xml:space="preserve">P11170</t>
  </si>
  <si>
    <t xml:space="preserve">Wide Mouth Bottle Graduated, LDPE, Capacity, ml-30, Mouth Diameter, mm-21.2, Height, mm-58.9, No. Per Case-72</t>
  </si>
  <si>
    <t xml:space="preserve">P11171</t>
  </si>
  <si>
    <t xml:space="preserve">Wide Mouth Bottle Graduated, LDPE, Capacity, ml-60, Mouth Diameter, mm-24.8, Height, mm-81, No. Per Case-72</t>
  </si>
  <si>
    <t xml:space="preserve">P11172</t>
  </si>
  <si>
    <t xml:space="preserve">Wide Mouth Bottle Graduated, LDPE, Capacity, ml-125, Mouth Diameter, mm-32, Height, mm-94.5, No. Per Case-72</t>
  </si>
  <si>
    <t xml:space="preserve">P11173</t>
  </si>
  <si>
    <t xml:space="preserve">Wide Mouth Bottle Graduated, LDPE, Capacity, ml-250, Mouth Diameter, mm-32.2, Height, mm-126.7, No. Per Case-72</t>
  </si>
  <si>
    <t xml:space="preserve">P11174</t>
  </si>
  <si>
    <t xml:space="preserve">Wide Mouth Bottle Graduated, LDPE, Capacity, ml-500, Mouth Diameter, mm-47.5, Height, mm-163.2, No. Per Case-48</t>
  </si>
  <si>
    <t xml:space="preserve">P11180</t>
  </si>
  <si>
    <t xml:space="preserve">Wide Mouth Bottle Graduated, HDPE, Capacity, ml-30, Mouth Diameter, mm-21.2, Height, mm-58.9, No. Per Case-72</t>
  </si>
  <si>
    <t xml:space="preserve">P11181</t>
  </si>
  <si>
    <t xml:space="preserve">Wide Mouth Bottle Graduated, HDPE, Capacity, ml-60, Mouth Diameter, mm-24.8, Height, mm-81, No. Per Case-72</t>
  </si>
  <si>
    <t xml:space="preserve">P11182</t>
  </si>
  <si>
    <t xml:space="preserve">Wide Mouth Bottle Graduated, HDPE, Capacity, ml-125, Mouth Diameter, mm-32, Height, mm-94.5, No. Per Case-72</t>
  </si>
  <si>
    <t xml:space="preserve">P11183</t>
  </si>
  <si>
    <t xml:space="preserve">Wide Mouth Bottle Graduated, HDPE, Capacity, ml-250, Mouth Diameter, mm-32.2, Height, mm-126.7, No. Per Case-72</t>
  </si>
  <si>
    <t xml:space="preserve">P11184</t>
  </si>
  <si>
    <t xml:space="preserve">Wide Mouth Bottle Graduated, HDPE, Capacity, ml-500, Mouth Diameter, mm-47.5, Height, mm-163.2, No. Per Case-48</t>
  </si>
  <si>
    <t xml:space="preserve">P11180A</t>
  </si>
  <si>
    <t xml:space="preserve">Amber Wide Mouth Bottle Graduated, HDPE, Capacity, ml-60, Mouth Diameter, mm-21.2, Height, mm-58.9, No. Per Case-72</t>
  </si>
  <si>
    <t xml:space="preserve">P11181A</t>
  </si>
  <si>
    <t xml:space="preserve">Amber Wide Mouth Bottle Graduated, HDPE, Capacity, ml-60, Mouth Diameter, mm-24.8, Height, mm-81, No. Per Case-72</t>
  </si>
  <si>
    <t xml:space="preserve">P11182A</t>
  </si>
  <si>
    <t xml:space="preserve">Amber Wide Mouth Bottle Graduated, HDPE, Capacity, ml-125, Mouth Diameter, mm-32, Height, mm-94.5, No. Per Case-72</t>
  </si>
  <si>
    <t xml:space="preserve">P11183A</t>
  </si>
  <si>
    <t xml:space="preserve">Amber Wide Mouth Bottle Graduated, HDPE, Capacity, ml-250, Mouth Diameter, mm-32.2, Height, mm-126.7, No. Per Case-72</t>
  </si>
  <si>
    <t xml:space="preserve">P11184A</t>
  </si>
  <si>
    <t xml:space="preserve">Amber Wide Mouth Bottle Graduated, HDPE, Capacity, ml-500, Mouth Diameter, mm-47.5, Height, mm-163.2, No. Per Case-48</t>
  </si>
  <si>
    <t xml:space="preserve">P11515</t>
  </si>
  <si>
    <t xml:space="preserve">Aspirator Bottle with Stopcock, PP, Capacity - 5 lt, Mouth Diameter, mm-51.4, Height, mm-374, No. Per Case-1</t>
  </si>
  <si>
    <t xml:space="preserve">P11516</t>
  </si>
  <si>
    <t xml:space="preserve">Aspirator Bottle with Stopcock, PP, Capacity - 10 lt, Mouth Diameter, mm-51.4, Height, mm-444, No. Per Case-1</t>
  </si>
  <si>
    <t xml:space="preserve">P11517</t>
  </si>
  <si>
    <t xml:space="preserve">Aspirator Bottle with Stopcock, PP, Capacity - 20 lt, Mouth Diameter, mm-51.4, Height, mm-524, No. Per Case-1</t>
  </si>
  <si>
    <t xml:space="preserve">P11518</t>
  </si>
  <si>
    <t xml:space="preserve">Carboy PP, Capacity, lt-10 LTS, Mouth Diameter, mm-63.8, Height, mm-378, No. Per Case-1</t>
  </si>
  <si>
    <t xml:space="preserve">P11519</t>
  </si>
  <si>
    <t xml:space="preserve">Carboy PP, Capacity, lt-20 LTS, Mouth Diameter, mm-64.2, Height, mm-525, No. Per Case-1</t>
  </si>
  <si>
    <t xml:space="preserve">P11520</t>
  </si>
  <si>
    <t xml:space="preserve">Carboy with stopcok PP, Capacity, lt-10 LTS, Mouth Diameter, mm-63.8, Height, mm-378, No. Per Case-1</t>
  </si>
  <si>
    <t xml:space="preserve">P11521</t>
  </si>
  <si>
    <t xml:space="preserve">Carboy with stopcok PP, Capacity, lt-20 LTS, Mouth Diameter, mm-64.2, Height, mm-525, No. Per Case-1</t>
  </si>
  <si>
    <t xml:space="preserve">P11522</t>
  </si>
  <si>
    <t xml:space="preserve">Wide Mouth Carboy, PP, Capacity, lt-10 LTS, Mouth Diameter, mm-76, Height, mm-378, No. Per Case-1</t>
  </si>
  <si>
    <t xml:space="preserve">P11523</t>
  </si>
  <si>
    <t xml:space="preserve">Wide Mouth Carboy, PP, Capacity, lt-20 LTS, Mouth Diameter, mm-85, Height, mm-525, No. Per Case-1</t>
  </si>
  <si>
    <t xml:space="preserve">P11511</t>
  </si>
  <si>
    <t xml:space="preserve">Heavy Duty Wide Mouth Carboy with Stopcock, HDPE, Capacity, lt-30 LTS, Mouth Diameter, mm-250, Height, mm-440, No. Per Case-1</t>
  </si>
  <si>
    <t xml:space="preserve">P11512</t>
  </si>
  <si>
    <t xml:space="preserve">Heavy Duty Wide Mouth Carboy with Stopcock, HDPE, Capacity, lt-50 LTS, Mouth Diameter, mm-250, Height, mm-650, No. Per Case-1</t>
  </si>
  <si>
    <t xml:space="preserve">P11191</t>
  </si>
  <si>
    <t xml:space="preserve"> Spray Bottle, LDPE, 500ml</t>
  </si>
  <si>
    <t xml:space="preserve">P11192</t>
  </si>
  <si>
    <t xml:space="preserve"> Spray Bottle, LDPE, 1000ml</t>
  </si>
  <si>
    <t xml:space="preserve">P11200</t>
  </si>
  <si>
    <t xml:space="preserve">Spare Pump </t>
  </si>
  <si>
    <t xml:space="preserve">P11301</t>
  </si>
  <si>
    <t xml:space="preserve">Dropping Bottle, LDPE, Capacity, ml-60, Mouth Diameter, mm-23.6, Height, mm-94.2, No. Per Case-12</t>
  </si>
  <si>
    <t xml:space="preserve">P11302</t>
  </si>
  <si>
    <t xml:space="preserve">Dropping Bottle, LDPE, Capacity, ml-125, Mouth Diameter, mm-22.8, Height, mm-101.8, No. Per Case-12</t>
  </si>
  <si>
    <t xml:space="preserve">P11305</t>
  </si>
  <si>
    <t xml:space="preserve">Dropping Bottle Euro Type, LDPE, Capacity, ml-30, Mouth Diameter, mm-17.5, Height, mm-60, No. Per Case-12</t>
  </si>
  <si>
    <t xml:space="preserve">p11306</t>
  </si>
  <si>
    <t xml:space="preserve">Dropping Bottle Euro Type, LDPE, Capacity, ml-60, Mouth Diameter, mm-17.5, Height, mm-82.4, No. Per Case-12</t>
  </si>
  <si>
    <t xml:space="preserve">P11307</t>
  </si>
  <si>
    <t xml:space="preserve">Dropping Bottle Euro Type, LDPE, Capacity, ml-125, Mouth Diameter, mm-23.6, Height, mm-94.2, No. Per Case-12</t>
  </si>
  <si>
    <t xml:space="preserve">P11308</t>
  </si>
  <si>
    <t xml:space="preserve">Dropping Bottle Euro Type, LDPE, Capacity, ml-250, Mouth Diameter, mm-22.8, Height, mm-101.8, No. Per Case-12</t>
  </si>
  <si>
    <t xml:space="preserve">P11513</t>
  </si>
  <si>
    <t xml:space="preserve">Heavy Duty Wide Mouth Carboy with Stopcock, HDPE, Capacity, lt-100 LTS, Mouth Diameter, mm-250, Height, mm-800, No. Per Case-1</t>
  </si>
  <si>
    <t xml:space="preserve">P11510</t>
  </si>
  <si>
    <t xml:space="preserve">Stopcock, HDPE, Capacity, lt-Spare Stopcock, Mouth Diameter, mm-9, No. Per Case-1</t>
  </si>
  <si>
    <t xml:space="preserve">P11311</t>
  </si>
  <si>
    <t xml:space="preserve">Wash Bottle, LDPE, Capacity, ml-250, Mouth Diameter, mm-24, Height, mm-148, No. Per Case-12</t>
  </si>
  <si>
    <t xml:space="preserve">P11312</t>
  </si>
  <si>
    <t xml:space="preserve">Wash Bottle, LDPE, Capacity, ml-500, Mouth Diameter, mm-23.8, Height, mm-173, No. Per Case-6</t>
  </si>
  <si>
    <t xml:space="preserve">P11313</t>
  </si>
  <si>
    <t xml:space="preserve">Wash Bottle, LDPE, Capacity, ml-250, Mouth Diameter, mm-28.2 Height, mm-134.5, No. Per Case-12</t>
  </si>
  <si>
    <t xml:space="preserve">P11314</t>
  </si>
  <si>
    <t xml:space="preserve">Wash Bottle, LDPE, Capacity, ml-500, Mouth Diameter, mm-28.2, Height, mm-165.7, No. Per Case-12</t>
  </si>
  <si>
    <t xml:space="preserve">P50601</t>
  </si>
  <si>
    <t xml:space="preserve">Beakers Without Handle, PP, 50 ml, 59 mm, No. Per Case- 12</t>
  </si>
  <si>
    <t xml:space="preserve">P50602</t>
  </si>
  <si>
    <t xml:space="preserve">Beakers Without Handle, PP, 100 ml, 73 mm, No. Per Case- 12</t>
  </si>
  <si>
    <t xml:space="preserve">P50603</t>
  </si>
  <si>
    <t xml:space="preserve">Beakers Without Handle, PP, 250 ml, 94 mm, No. Per Case- 12</t>
  </si>
  <si>
    <t xml:space="preserve">P50604</t>
  </si>
  <si>
    <t xml:space="preserve">Beakers Without Handle, PP, 500 ml, 128 mm, No. Per Case- 6</t>
  </si>
  <si>
    <t xml:space="preserve">P50605</t>
  </si>
  <si>
    <t xml:space="preserve">Beakers Without Handle, PP, 1000 ml, 150 mm, No. Per Case- 4</t>
  </si>
  <si>
    <t xml:space="preserve">P50606</t>
  </si>
  <si>
    <t xml:space="preserve">Beakers Without Handle, PP, 2000 ml, 192 mm, No. Per Case- 4</t>
  </si>
  <si>
    <t xml:space="preserve">P50607</t>
  </si>
  <si>
    <t xml:space="preserve">Beakers Without Handle, PP, 5000 ml, 263 mm, No. Per Case- 2</t>
  </si>
  <si>
    <t xml:space="preserve">P50608</t>
  </si>
  <si>
    <t xml:space="preserve">Beakers Without Handle, PP, 10000 ml, 328 mm, No. Per Case- 1</t>
  </si>
  <si>
    <t xml:space="preserve">P50701</t>
  </si>
  <si>
    <t xml:space="preserve">Beakers Without Handle, TPX, 50 ml, 59 mm, No. Per Case- 12</t>
  </si>
  <si>
    <t xml:space="preserve">P50702</t>
  </si>
  <si>
    <t xml:space="preserve">Beakers Without Handle, TPX, 100 ml, 73 mm, No. Per Case- 12</t>
  </si>
  <si>
    <t xml:space="preserve">P50703</t>
  </si>
  <si>
    <t xml:space="preserve">Beakers Without Handle, TPX, 250 ml, 94 mm, No. Per Case- 12</t>
  </si>
  <si>
    <t xml:space="preserve">P50704</t>
  </si>
  <si>
    <t xml:space="preserve">Beakers Without Handle, TPX, 500 ml, 128 mm, No. Per Case- 6</t>
  </si>
  <si>
    <t xml:space="preserve">P50705</t>
  </si>
  <si>
    <t xml:space="preserve">Beakers Without Handle, TPX, 1000 ml, 150 mm, No. Per Case- 4</t>
  </si>
  <si>
    <t xml:space="preserve">P50706</t>
  </si>
  <si>
    <t xml:space="preserve">Beakers Without Handle, TPX, 2000 ml, 192 mm, No. Per Case- 4</t>
  </si>
  <si>
    <t xml:space="preserve">P50707</t>
  </si>
  <si>
    <t xml:space="preserve">Beakers Without Handle, TPX, 5000 ml, 263 mm, No. Per Case- 2</t>
  </si>
  <si>
    <t xml:space="preserve">P50708</t>
  </si>
  <si>
    <t xml:space="preserve">Beakers Without Handle, TPX, 10000 ml, 328 mm, No. Per Case- 1</t>
  </si>
  <si>
    <t xml:space="preserve">P50802</t>
  </si>
  <si>
    <t xml:space="preserve">Beakers With Handle,PP,100 ml,73 mm, No. Per Case-6</t>
  </si>
  <si>
    <t xml:space="preserve">P50803</t>
  </si>
  <si>
    <t xml:space="preserve">Beakers With Handle,PP,250 ml,94 mm, No. Per Case- 6</t>
  </si>
  <si>
    <t xml:space="preserve">P50804</t>
  </si>
  <si>
    <t xml:space="preserve">Beakers With Handle, PP, 500 ml, 128 mm, No. Per Case- 6</t>
  </si>
  <si>
    <t xml:space="preserve">P50805</t>
  </si>
  <si>
    <t xml:space="preserve">Beakers With Handle, PP, 1000 ml, 150 mm, No. Per Case- 4</t>
  </si>
  <si>
    <t xml:space="preserve">P50806</t>
  </si>
  <si>
    <t xml:space="preserve">Beakers With Handle, PP, 2000 ml, 192 mm, No. Per Case- 4</t>
  </si>
  <si>
    <t xml:space="preserve">P50807</t>
  </si>
  <si>
    <t xml:space="preserve">Beakers With Handle, PP, 5000 ml, 263 mm, No. Per Case- 2</t>
  </si>
  <si>
    <t xml:space="preserve">P50808</t>
  </si>
  <si>
    <t xml:space="preserve">Beakers With Handle, PP, 10000 ml, 330 mm, No. Per Case- 1</t>
  </si>
  <si>
    <t xml:space="preserve">P50902</t>
  </si>
  <si>
    <t xml:space="preserve">Beakers With Handle, TPX, 100 ml, 73 mm, No. Per Case- 6</t>
  </si>
  <si>
    <t xml:space="preserve">P50903</t>
  </si>
  <si>
    <t xml:space="preserve">Beakers With Handle, TPX, 250 ml, 94 mm, No. Per Case- 6</t>
  </si>
  <si>
    <t xml:space="preserve">P50904</t>
  </si>
  <si>
    <t xml:space="preserve">Beakers With Handle, TPX, 500 ml, 128 mm, No. Per Case- 6</t>
  </si>
  <si>
    <t xml:space="preserve">P50905</t>
  </si>
  <si>
    <t xml:space="preserve">Beakers With Handle, TPX, 1000 ml, 150 mm, No. Per Case- 4</t>
  </si>
  <si>
    <t xml:space="preserve">P50906</t>
  </si>
  <si>
    <t xml:space="preserve">Beakers With Handle, TPX, 2000 ml, 192 mm, No. Per Case- 4</t>
  </si>
  <si>
    <t xml:space="preserve">P50907</t>
  </si>
  <si>
    <t xml:space="preserve">Beakers With Handle, TPX, 5000 ml, 263 mm, No. Per Case- 2</t>
  </si>
  <si>
    <t xml:space="preserve">P50908</t>
  </si>
  <si>
    <t xml:space="preserve">Beakers With Handle, TPX, 10000 ml, 330 mm, No. Per Case- 1</t>
  </si>
  <si>
    <t xml:space="preserve">P50301</t>
  </si>
  <si>
    <t xml:space="preserve">Measuring Cylinder, PP, Class "B", 10 ml, 0.2 ml, ± 0.2 ml, 138 mm, No. Per Case- 12</t>
  </si>
  <si>
    <t xml:space="preserve">P50302</t>
  </si>
  <si>
    <t xml:space="preserve">Measuring Cylinder, PP, Class "B", 25 ml, 0.5 ml, ± 0.5 ml, 170 mm, No. Per Case- 12</t>
  </si>
  <si>
    <t xml:space="preserve">P50303</t>
  </si>
  <si>
    <t xml:space="preserve">Measuring Cylinder, PP, Class "B", 50 ml, 1 ml, ± 1 ml, 198 mm, No. Per Case- 12</t>
  </si>
  <si>
    <t xml:space="preserve">P50304</t>
  </si>
  <si>
    <t xml:space="preserve">Measuring Cylinder, PP, Class "B", 100 ml, 1 ml, ± 1 ml, 257 mm, No. Per Case- 6</t>
  </si>
  <si>
    <t xml:space="preserve">P50305</t>
  </si>
  <si>
    <t xml:space="preserve">Measuring Cylinder, PP, Class "B", 250 ml, 2 ml, ± 2 ml, 314 mm, No. Per Case- 6</t>
  </si>
  <si>
    <t xml:space="preserve">P50306</t>
  </si>
  <si>
    <t xml:space="preserve">Measuring Cylinder, PP, Class "B", 500 ml, 5 ml, ± 5 ml, 344 mm, No. Per Case- 3</t>
  </si>
  <si>
    <t xml:space="preserve">P50307</t>
  </si>
  <si>
    <t xml:space="preserve">Measuring Cylinder, PP, Class "B", 1000 ml, 10 ml, ± 10 ml, 412 mm, No. Per Case- 3</t>
  </si>
  <si>
    <t xml:space="preserve">P50308</t>
  </si>
  <si>
    <t xml:space="preserve">Measuring Cylinder, PP, Class "B", 2000 ml, 20 ml, ± 20 ml, 482 mm, No. Per Case- 3</t>
  </si>
  <si>
    <t xml:space="preserve">P50401</t>
  </si>
  <si>
    <t xml:space="preserve">Measuring Cylinder, TPX, Class ''B", 10 ml, 0.2 ml, ± 0.2 ml, 138 mm, No. Per Case- 12</t>
  </si>
  <si>
    <t xml:space="preserve">P50402</t>
  </si>
  <si>
    <t xml:space="preserve">Measuring Cylinder, TPX, Class ''B", 25 ml, 0.5 ml, ± 0.5 ml, 170 mm, No. Per Case- 12</t>
  </si>
  <si>
    <t xml:space="preserve">P50403</t>
  </si>
  <si>
    <t xml:space="preserve">Measuring Cylinder, TPX, Class ''B", 50 ml, 1 ml, ± 1 ml, 198 mm, No. Per Case- 12</t>
  </si>
  <si>
    <t xml:space="preserve">P50404</t>
  </si>
  <si>
    <t xml:space="preserve">Measuring Cylinder, TPX, Class ''B", 100 ml, 1 ml, ± 1 ml, 257 mm, No. Per Case- 6</t>
  </si>
  <si>
    <t xml:space="preserve">P50405</t>
  </si>
  <si>
    <t xml:space="preserve">Measuring Cylinder, TPX, Class ''B", 250 ml, 2 ml, ± 2 ml, 314 mm, No. Per Case- 6</t>
  </si>
  <si>
    <t xml:space="preserve">P50406</t>
  </si>
  <si>
    <t xml:space="preserve">Measuring Cylinder, TPX, Class ''B", 500 ml, 5 ml, ± 5 ml, 344 mm, No. Per Case- 3</t>
  </si>
  <si>
    <t xml:space="preserve">P50407</t>
  </si>
  <si>
    <t xml:space="preserve">Measuring Cylinder, TPX, Class ''B", 1000 ml, 10 ml, ± 10 ml, 412 mm, No. Per Case- 3</t>
  </si>
  <si>
    <t xml:space="preserve">P50408</t>
  </si>
  <si>
    <t xml:space="preserve">Measuring Cylinder, TPX, Class ''B", 2000 ml  ml, 20 ml, ± 20 ml, 482 mm, No. Per Case- 3</t>
  </si>
  <si>
    <t xml:space="preserve">P50501</t>
  </si>
  <si>
    <t xml:space="preserve">Measuring Cylinder, TPX, Class ''A", 10 ml, 0.2 ml, ± 0.1 ml, 138 mm, No. Per Case- 1</t>
  </si>
  <si>
    <t xml:space="preserve">P50502</t>
  </si>
  <si>
    <t xml:space="preserve">Measuring Cylinder, TPX, Class ''A", 25 ml, 0.5 ml, ± 0.25 ml, 170 mm, No. Per Case- 1</t>
  </si>
  <si>
    <t xml:space="preserve">P50503</t>
  </si>
  <si>
    <t xml:space="preserve">Measuring Cylinder, TPX, Class ''A", 50 ml, 1 ml, ± 0.5 ml, 198 mm, No. Per Case- 1</t>
  </si>
  <si>
    <t xml:space="preserve">P50504</t>
  </si>
  <si>
    <t xml:space="preserve">Measuring Cylinder, TPX, Class ''A", 100 ml, 1 ml, ± 0.5 ml, 257 mm, No. Per Case- 1</t>
  </si>
  <si>
    <t xml:space="preserve">P50505</t>
  </si>
  <si>
    <t xml:space="preserve">Measuring Cylinder, TPX, Class ''A", 250 ml, 2 ml, ± 1 ml, 314 mm, No. Per Case- 1</t>
  </si>
  <si>
    <t xml:space="preserve">P50506</t>
  </si>
  <si>
    <t xml:space="preserve">Measuring Cylinder, TPX, Class ''A", 500 ml, 5 ml, ± 2.5 ml, 343 mm, No. Per Case- 1</t>
  </si>
  <si>
    <t xml:space="preserve">P50507</t>
  </si>
  <si>
    <t xml:space="preserve">Measuring Cylinder, TPX, Class ''A", 1000 ml, 10 ml, ± 5 ml, 412 mm, No. Per Case- 1</t>
  </si>
  <si>
    <t xml:space="preserve">P50508</t>
  </si>
  <si>
    <t xml:space="preserve">Measuring Cylinder, TPX, Class ''A", 2000 ml, 20 ml, ± 10 ml, 482 mm, No. Per Case- 1</t>
  </si>
  <si>
    <t xml:space="preserve">P50201</t>
  </si>
  <si>
    <t xml:space="preserve">Volumetric Flask TPX Class A ,25 ml</t>
  </si>
  <si>
    <t xml:space="preserve">P50202</t>
  </si>
  <si>
    <t xml:space="preserve">Volumetric Flask TPX Class A ,50 ml</t>
  </si>
  <si>
    <t xml:space="preserve">P50203</t>
  </si>
  <si>
    <t xml:space="preserve">Volumetric Flask TPX Class A , 100 ml</t>
  </si>
  <si>
    <t xml:space="preserve">P50204</t>
  </si>
  <si>
    <t xml:space="preserve">Volumetric Flask TPX Class A ,250 ml</t>
  </si>
  <si>
    <t xml:space="preserve">P50205</t>
  </si>
  <si>
    <t xml:space="preserve">Volumetric Flask TPX Class A , 500 ml</t>
  </si>
  <si>
    <t xml:space="preserve">P50206</t>
  </si>
  <si>
    <t xml:space="preserve">Volumetric Flask TPX Class A , 1000 ml</t>
  </si>
  <si>
    <t xml:space="preserve">P11620</t>
  </si>
  <si>
    <t xml:space="preserve">Conical Flask, PP, Capacity, 125 ml, No per case - 12</t>
  </si>
  <si>
    <t xml:space="preserve">P11621</t>
  </si>
  <si>
    <t xml:space="preserve">Conical Flask, PP, Capacity, 250 ml, No per case - 12</t>
  </si>
  <si>
    <t xml:space="preserve">P11622</t>
  </si>
  <si>
    <t xml:space="preserve">Conical Flask, PP, Capacity, 500 ml, No per case - 12</t>
  </si>
  <si>
    <t xml:space="preserve">P11901</t>
  </si>
  <si>
    <t xml:space="preserve">Scoop, HDPE, 100 ml, 180 mm, No. Per Case- 12</t>
  </si>
  <si>
    <t xml:space="preserve">P11902</t>
  </si>
  <si>
    <t xml:space="preserve">Scoop, HDPE, 250 ml, 240 mm, No. Per Case- 12</t>
  </si>
  <si>
    <t xml:space="preserve">P11903</t>
  </si>
  <si>
    <t xml:space="preserve">Scoop, HDPE, 500 ml, 300 mm, No. Per Case- 6</t>
  </si>
  <si>
    <t xml:space="preserve">P11904</t>
  </si>
  <si>
    <t xml:space="preserve">Scoop, HDPE, 1000 ml, 360 mm, No. Per Case- 6</t>
  </si>
  <si>
    <t xml:space="preserve">P11905</t>
  </si>
  <si>
    <t xml:space="preserve">Scoop, HDPE, 2500 ml, 400 mm, No. Per Case- 3</t>
  </si>
  <si>
    <t xml:space="preserve">P11907</t>
  </si>
  <si>
    <t xml:space="preserve"> Dual purpose  Scoop, HDPE, Small, Dimension- 127 x 63, white</t>
  </si>
  <si>
    <t xml:space="preserve">P11908</t>
  </si>
  <si>
    <t xml:space="preserve"> Dual purpose  Scoop, HDPE, Large, Dimention- 127 x 90, White</t>
  </si>
  <si>
    <t xml:space="preserve">P70501</t>
  </si>
  <si>
    <t xml:space="preserve">Weighing Boats Standard, PS, for tubes dia Small Blue, No. per case-. 250</t>
  </si>
  <si>
    <t xml:space="preserve">P70502</t>
  </si>
  <si>
    <t xml:space="preserve">Weighing Boats Standard, PS, for tubes dia Medium Blue, No. per case-. 250</t>
  </si>
  <si>
    <t xml:space="preserve">P70505</t>
  </si>
  <si>
    <t xml:space="preserve">Weighing Boats Standard, PS, for tubes dia Large Blue, No. per case-. 250</t>
  </si>
  <si>
    <t xml:space="preserve">P70503</t>
  </si>
  <si>
    <t xml:space="preserve">Weighing Boat with Pour Spout, PS, for tubes dia Small White, No. per case-. 250</t>
  </si>
  <si>
    <t xml:space="preserve">P70504</t>
  </si>
  <si>
    <t xml:space="preserve">Weighing Boat with Pour Spout, PS, for tubes dia Medium White, No. per case-. 250</t>
  </si>
  <si>
    <t xml:space="preserve">P70506</t>
  </si>
  <si>
    <t xml:space="preserve">Weighing Boat with Pour Spout, PS, for tubes dia Large White, No. per case-. 250</t>
  </si>
  <si>
    <t xml:space="preserve">P70707</t>
  </si>
  <si>
    <t xml:space="preserve">Spatula, PP, length 150 mm, No.per case 144</t>
  </si>
  <si>
    <t xml:space="preserve">P70708</t>
  </si>
  <si>
    <t xml:space="preserve">Spatula, PP, length 200 mm, No.per case 144</t>
  </si>
  <si>
    <t xml:space="preserve">P70314</t>
  </si>
  <si>
    <t xml:space="preserve">FUNNEL, PP, Size Dia, MM-50, Stem Length, MM-50, No. Per Case-36</t>
  </si>
  <si>
    <t xml:space="preserve">P70315</t>
  </si>
  <si>
    <t xml:space="preserve">FUNNEL, PP, Size Dia, MM-62, Stem Length, MM-67, No. Per Case-36</t>
  </si>
  <si>
    <t xml:space="preserve">P70316</t>
  </si>
  <si>
    <t xml:space="preserve">FUNNEL, PP, Size Dia, MM-75, Stem Length, MM-77, No. Per Case-36</t>
  </si>
  <si>
    <t xml:space="preserve">P70317</t>
  </si>
  <si>
    <t xml:space="preserve">FUNNEL, PP, Size Dia, MM-100, Stem Length, MM-95, No. Per Case-12</t>
  </si>
  <si>
    <t xml:space="preserve">P70311</t>
  </si>
  <si>
    <t xml:space="preserve">FUNNEL HOLDER, PP, Single, No. per Case- 6</t>
  </si>
  <si>
    <t xml:space="preserve">P70312</t>
  </si>
  <si>
    <t xml:space="preserve">FUNNEL HOLDER, PP, Double, No. per Case- 6</t>
  </si>
  <si>
    <t xml:space="preserve">P70318</t>
  </si>
  <si>
    <t xml:space="preserve">Powder Funnel PP, 65 mm Length</t>
  </si>
  <si>
    <t xml:space="preserve">P70319</t>
  </si>
  <si>
    <t xml:space="preserve">Powder Funnel PP, 80 mm Length</t>
  </si>
  <si>
    <t xml:space="preserve">P70320</t>
  </si>
  <si>
    <t xml:space="preserve">Powder Funnel PP, 100 mm Length</t>
  </si>
  <si>
    <t xml:space="preserve">P70321</t>
  </si>
  <si>
    <t xml:space="preserve">Seperatory  Funnel PP, 125 ml</t>
  </si>
  <si>
    <t xml:space="preserve">P70322</t>
  </si>
  <si>
    <t xml:space="preserve">Seperatory  Funnel PP, 250 ml</t>
  </si>
  <si>
    <t xml:space="preserve">P70323</t>
  </si>
  <si>
    <t xml:space="preserve">Seperatory  Funnel PP, 500 ml</t>
  </si>
  <si>
    <t xml:space="preserve">P70313</t>
  </si>
  <si>
    <t xml:space="preserve">SEPERATORY FUNNEL HOLDER, PP, Single, No. per Case- 6</t>
  </si>
  <si>
    <t xml:space="preserve">P70211</t>
  </si>
  <si>
    <t xml:space="preserve">RETORT STAND, PP/PE Coated Rod, 225 x 150 side hole, 750 mm, No. per Case- 1</t>
  </si>
  <si>
    <t xml:space="preserve">P70212</t>
  </si>
  <si>
    <t xml:space="preserve">RETORT STAND, PP/PE Coated Rod, 300 x 200 centre hole, 750 mm, No. per Case- 1</t>
  </si>
  <si>
    <t xml:space="preserve">P70213</t>
  </si>
  <si>
    <t xml:space="preserve">RETORT STAND, PP/PE Coated Rod, 301 x 200 side hole, 750 mm, No. per Case- 1</t>
  </si>
  <si>
    <t xml:space="preserve">P70601</t>
  </si>
  <si>
    <t xml:space="preserve">BURETTE CLAMP, PP, Single, No. per Case- 6</t>
  </si>
  <si>
    <t xml:space="preserve">P70602</t>
  </si>
  <si>
    <t xml:space="preserve">BURETTE CLAMP, PP, Double, No. per Case- 6</t>
  </si>
  <si>
    <t xml:space="preserve">P70104</t>
  </si>
  <si>
    <t xml:space="preserve">Assorted Workstation Storage Bins, Arcylic, 255 x 135 x 368 mm, No. per Case- 1</t>
  </si>
  <si>
    <t xml:space="preserve">P70101</t>
  </si>
  <si>
    <t xml:space="preserve">Work Station/ Dispenser Bin, Small, 200 x 140 x 190 mm, No. per Case- 1</t>
  </si>
  <si>
    <t xml:space="preserve">P70102</t>
  </si>
  <si>
    <t xml:space="preserve">Work Station/ Dispenser Bin, Large, 200 x 140 x 275 mm, No. per Case- 1</t>
  </si>
  <si>
    <t xml:space="preserve">P20302</t>
  </si>
  <si>
    <t xml:space="preserve">Drying Rack, 55 places, 160 X 360 x 650 mm, No. per Case- 1</t>
  </si>
  <si>
    <t xml:space="preserve">P20501</t>
  </si>
  <si>
    <t xml:space="preserve">ANIMAL CAGE, PP/ Stainless Steel, Single Grill, 290 x 220 x 140 mm, No. per Case- 1</t>
  </si>
  <si>
    <t xml:space="preserve">P20502</t>
  </si>
  <si>
    <t xml:space="preserve">ANIMAL CAGE, PP/ Stainless Steel, Single Grill, 430 x 270 x 150 mm, No. per Case- 1</t>
  </si>
  <si>
    <t xml:space="preserve">P20503</t>
  </si>
  <si>
    <t xml:space="preserve">ANIMAL CAGE, PP/ Stainless Steel, Twin Grill, 290 x 220 x 140 mm, No. per Case- 1</t>
  </si>
  <si>
    <t xml:space="preserve">P20504</t>
  </si>
  <si>
    <t xml:space="preserve">ANIMAL CAGE, PP/ Stainless Steel, Twin Grill, 430 x 270 x 150 mm, No. per Case- 1</t>
  </si>
  <si>
    <t xml:space="preserve">P20511</t>
  </si>
  <si>
    <t xml:space="preserve">WATER BOTTLE for ANIMAL SPECIES, PP/ Stainless Steel, 125 ml, 290 x 220 x 140 mm, No. per Case- 12</t>
  </si>
  <si>
    <t xml:space="preserve">P20512</t>
  </si>
  <si>
    <t xml:space="preserve">WATER BOTTLE for ANIMAL SPECIES, PP/ Stainless Steel, 250 ml, 430 x 270 x 150 mm, No. per Case- 12</t>
  </si>
  <si>
    <t xml:space="preserve">P90115</t>
  </si>
  <si>
    <t xml:space="preserve">Utility Tray PP, L x B x H, (mm) - 350 x275 x75, No per case - 10</t>
  </si>
  <si>
    <t xml:space="preserve">P90116</t>
  </si>
  <si>
    <t xml:space="preserve">Utility Tray PP, L x B x H, (mm) - 360 x 310 x 130, No per case - 6</t>
  </si>
  <si>
    <t xml:space="preserve">P90101</t>
  </si>
  <si>
    <t xml:space="preserve">Coplin Jar, Places-10, Height, mm-114, No. per Case-12</t>
  </si>
  <si>
    <t xml:space="preserve">P90103</t>
  </si>
  <si>
    <t xml:space="preserve">Slide Box, ABS, Places-25, L x W x H (mm)-95 x 82 x 32, No. per Case-12</t>
  </si>
  <si>
    <t xml:space="preserve">P90104</t>
  </si>
  <si>
    <t xml:space="preserve">Slide Box, ABS, Places-50, L x W x H (mm)-199 x 82 x 32, No. per Case-6</t>
  </si>
  <si>
    <t xml:space="preserve">P90105</t>
  </si>
  <si>
    <t xml:space="preserve">Slide Box, ABS, Places-100, L x W x H (mm)-192 x 162 x 32, No. per Case-6</t>
  </si>
  <si>
    <t xml:space="preserve">P90102</t>
  </si>
  <si>
    <t xml:space="preserve">Slide Tray, PS, Places-20, L x W x H (mm)-300 x 194 x 12, No. per Case-6</t>
  </si>
  <si>
    <t xml:space="preserve">P90106</t>
  </si>
  <si>
    <t xml:space="preserve">Slide Dispenser, ABS, Places-72, L x W x H (mm)-120 x 120 x 163, No. per Case-1</t>
  </si>
  <si>
    <t xml:space="preserve">P90107</t>
  </si>
  <si>
    <t xml:space="preserve">Slide Mailer, PP, Places-1, L x W x H (mm)-85 x 42 x 5, No. per Case-25</t>
  </si>
  <si>
    <t xml:space="preserve">P90108</t>
  </si>
  <si>
    <t xml:space="preserve">Slide Mailer, PP, Places-2, L x W x H (mm)-82 x 70 x 5, No. per Case-25</t>
  </si>
  <si>
    <t xml:space="preserve">P90109</t>
  </si>
  <si>
    <t xml:space="preserve">Slide Mailer, PP, Places-3, L x W x H (mm)-100 x 84 x 5, No. per Case-25</t>
  </si>
  <si>
    <t xml:space="preserve">P90110</t>
  </si>
  <si>
    <t xml:space="preserve">Slide Mailer, PP, Places-5, L x W x H (mm)-82 x 30 x 17, No. per Case-25</t>
  </si>
  <si>
    <t xml:space="preserve">P90113</t>
  </si>
  <si>
    <t xml:space="preserve">Microscope Slide File, HIPS, Places-20, L x W x H (mm)-192 x 295 x 11, No. per Case-10</t>
  </si>
  <si>
    <t xml:space="preserve">P90111</t>
  </si>
  <si>
    <t xml:space="preserve">Slide Storage System, HIPS, Places-100, L x W x H (mm)-82 x 245 x 86, No. per Case-10</t>
  </si>
  <si>
    <t xml:space="preserve">P90112</t>
  </si>
  <si>
    <t xml:space="preserve">Slide Drain Rack, HIPS, Places-100 / 200, L x W x H (mm)-75 x 231 x 25, No. per Case-10</t>
  </si>
  <si>
    <t xml:space="preserve">P90114</t>
  </si>
  <si>
    <t xml:space="preserve">Slide Staining System, Acetal, Places-12, L x W x H (mm)-64 x 76 x 92, No. per Case-1 Kit</t>
  </si>
  <si>
    <t xml:space="preserve">1 Kit</t>
  </si>
  <si>
    <t xml:space="preserve">P80136</t>
  </si>
  <si>
    <t xml:space="preserve">Micro Magnetic Stirrer Bar, PTFE/ALNICO V MAGNET, 2 x 2 mm,  No. per Case- 5</t>
  </si>
  <si>
    <t xml:space="preserve">P80137</t>
  </si>
  <si>
    <t xml:space="preserve">Micro Magnetic Stirrer Bar, PTFE/ALNICO V MAGNET, 2 x 5 mm,  No. per Case- 5</t>
  </si>
  <si>
    <t xml:space="preserve">P80101</t>
  </si>
  <si>
    <t xml:space="preserve">Micro Magnetic Stirrer Bar, PTFE/ALNICO V MAGNET, 2 x 7 mm,  No. per Case- 5</t>
  </si>
  <si>
    <t xml:space="preserve">P80102</t>
  </si>
  <si>
    <t xml:space="preserve">Micro Magnetic Stirrer Bar, PTFE/ALNICO V MAGNET, 3 x 10 mm,  No. per Case- 5</t>
  </si>
  <si>
    <t xml:space="preserve">P80138</t>
  </si>
  <si>
    <t xml:space="preserve">Magnetic Stirrer Bar With Pivot Ring, PTFE/ALNICO V MAGNET, 4.5 X 12 mm,  No. per Case- 10</t>
  </si>
  <si>
    <t xml:space="preserve">P80103</t>
  </si>
  <si>
    <t xml:space="preserve">Magnetic Stirrer Bar With Pivot Ring, PTFE/ALNICO V MAGNET, 4.5 x 15 mm,  No. per Case- 10</t>
  </si>
  <si>
    <t xml:space="preserve">P80124</t>
  </si>
  <si>
    <t xml:space="preserve">Magnetic Stirrer Bar With Pivot Ring, PTFE/ALNICO V MAGNET, 6 X 12 mm,  No. per Case- 10</t>
  </si>
  <si>
    <t xml:space="preserve">P80104</t>
  </si>
  <si>
    <t xml:space="preserve">Magnetic Stirrer Bar With Pivot Ring, PTFE/ALNICO V MAGNET, 6 x 20 mm,  No. per Case- 10</t>
  </si>
  <si>
    <t xml:space="preserve">P80123</t>
  </si>
  <si>
    <t xml:space="preserve">Magnetic Stirrer Bar With Pivot Ring, PTFE/ALNICO V MAGNET, 6 x 25 mm,  No. per Case- 10</t>
  </si>
  <si>
    <t xml:space="preserve">P80105</t>
  </si>
  <si>
    <t xml:space="preserve">Magnetic Stirrer Bar With Pivot Ring, PTFE/ALNICO V MAGNET, 6 x 30 mm,  No. per Case- 10</t>
  </si>
  <si>
    <t xml:space="preserve">P80139</t>
  </si>
  <si>
    <t xml:space="preserve">Magnetic Stirrer Bar With Pivot Ring, PTFE/ALNICO V MAGNET, 6 x 35 mm,  No. per Case- 10</t>
  </si>
  <si>
    <t xml:space="preserve">P80125</t>
  </si>
  <si>
    <t xml:space="preserve">Magnetic Stirrer Bar With Pivot Ring, PTFE/ALNICO V MAGNET, 8 X 13 mm,  No. per Case- 10</t>
  </si>
  <si>
    <t xml:space="preserve">P80106</t>
  </si>
  <si>
    <t xml:space="preserve">Magnetic Stirrer Bar With Pivot Ring, PTFE/ALNICO V MAGNET, 8 x 40 mm,  No. per Case- 10</t>
  </si>
  <si>
    <t xml:space="preserve">P80107</t>
  </si>
  <si>
    <t xml:space="preserve">Magnetic Stirrer Bar With Pivot Ring, PTFE/ALNICO V MAGNET, 8 x 50 mm,  No. per Case- 10</t>
  </si>
  <si>
    <t xml:space="preserve">P80126</t>
  </si>
  <si>
    <t xml:space="preserve">Magnetic Stirrer Bar With Pivot Ring, PTFE/ALNICO V MAGNET, 10 X 25 mm,  No. per Case- 10</t>
  </si>
  <si>
    <t xml:space="preserve">P80108</t>
  </si>
  <si>
    <t xml:space="preserve">Magnetic Stirrer Bar With Pivot Ring, PTFE/ALNICO V MAGNET, 10 X 60 mm,  No. per Case- 5</t>
  </si>
  <si>
    <t xml:space="preserve">P80109</t>
  </si>
  <si>
    <t xml:space="preserve">Magnetic Stirrer Bar With Pivot Ring, PTFE/ALNICO V MAGNET, 10 X 70 mm,  No. per Case- 5</t>
  </si>
  <si>
    <t xml:space="preserve">P80127</t>
  </si>
  <si>
    <t xml:space="preserve">Magnetic Stirrer Bar With Pivot Ring, PTFE/ALNICO V MAGNET, 13 x 75 mm,  No. per Case- 2</t>
  </si>
  <si>
    <t xml:space="preserve">P80140</t>
  </si>
  <si>
    <t xml:space="preserve">Magnetic Stirrer Bar With Pivot Ring, PTFE/ALNICO V MAGNET, 24 X 57 mm,  No. per Case- 2</t>
  </si>
  <si>
    <t xml:space="preserve">P80141</t>
  </si>
  <si>
    <t xml:space="preserve">Magnetic Stirrer Bar With Pivot Ring, PTFE/ALNICO V MAGNET, 24 X 108 mm,  No. per Case- 2</t>
  </si>
  <si>
    <t xml:space="preserve">P80142</t>
  </si>
  <si>
    <t xml:space="preserve">Magnetic Stirrer Bar With Pivot Ring, PTFE/ALNICO V MAGNET, 24 X 159 mm,  No. per Case- 2</t>
  </si>
  <si>
    <t xml:space="preserve">P80143</t>
  </si>
  <si>
    <t xml:space="preserve">Cylindrical Magentic Stirrer Bar, PTFE/ALNICO V MAGNET, 6 X 10 mm,  No. per Case- 10</t>
  </si>
  <si>
    <t xml:space="preserve">P80144</t>
  </si>
  <si>
    <t xml:space="preserve">Cylindrical Magentic Stirrer Bar, PTFE/ALNICO V MAGNET, 6 X 15 mm,  No. per Case- 10</t>
  </si>
  <si>
    <t xml:space="preserve">P80110</t>
  </si>
  <si>
    <t xml:space="preserve">Cylindrical Magentic Stirrer Bar, PTFE/ALNICO V MAGNET, 6 x 20 mm,  No. per Case- 10</t>
  </si>
  <si>
    <t xml:space="preserve">P80154</t>
  </si>
  <si>
    <t xml:space="preserve">Cylindrical Magentic Stirrer Bar, PTFE/ALNICO V MAGNET, 6 x 25 mm,  No. per Case- 10</t>
  </si>
  <si>
    <t xml:space="preserve">P80111</t>
  </si>
  <si>
    <t xml:space="preserve">Cylindrical Magentic Stirrer Bar, PTFE/ALNICO V MAGNET, 6 x 30 mm,  No. per Case- 10</t>
  </si>
  <si>
    <t xml:space="preserve">P80145</t>
  </si>
  <si>
    <t xml:space="preserve">Cylindrical Magentic Stirrer Bar, PTFE/ALNICO V MAGNET, 8 X 13 mm,  No. per Case- 10</t>
  </si>
  <si>
    <t xml:space="preserve">P80146</t>
  </si>
  <si>
    <t xml:space="preserve">Cylindrical Magentic Stirrer Bar, PTFE/ALNICO V MAGNET, 8 X 20 mm,  No. per Case- 10</t>
  </si>
  <si>
    <t xml:space="preserve">P80147</t>
  </si>
  <si>
    <t xml:space="preserve">Cylindrical Magentic Stirrer Bar, PTFE/ALNICO V MAGNET, 8 X 25 mm,  No. per Case- 10</t>
  </si>
  <si>
    <t xml:space="preserve">P80148</t>
  </si>
  <si>
    <t xml:space="preserve">Cylindrical Magentic Stirrer Bar, PTFE/ALNICO V MAGNET, 8 X 30 mm,  No. per Case- 10</t>
  </si>
  <si>
    <t xml:space="preserve">P80112</t>
  </si>
  <si>
    <t xml:space="preserve">Cylindrical Magentic Stirrer Bar, PTFE/ALNICO V MAGNET, 8 x 40 mm,  No. per Case- 10</t>
  </si>
  <si>
    <t xml:space="preserve">P80113</t>
  </si>
  <si>
    <t xml:space="preserve">Cylindrical Magentic Stirrer Bar, PTFE/ALNICO V MAGNET, 8 x 50 mm,  No. per Case- 10</t>
  </si>
  <si>
    <t xml:space="preserve">P80149</t>
  </si>
  <si>
    <t xml:space="preserve">Cylindrical Magentic Stirrer Bar, PTFE/ALNICO V MAGNET, 10 x 60 mm,  No. per Case- 10</t>
  </si>
  <si>
    <t xml:space="preserve">P80114</t>
  </si>
  <si>
    <t xml:space="preserve">Cylindrical Magentic Stirrer Bar, PTFE/ALNICO V MAGNET, 10 x 70 mm,  No. per Case- 10</t>
  </si>
  <si>
    <t xml:space="preserve">P80150</t>
  </si>
  <si>
    <t xml:space="preserve">Cylindrical Magentic Stirrer Bar, PTFE/ALNICO V MAGNET, 10 x 80 mm,  No. per Case- 10</t>
  </si>
  <si>
    <t xml:space="preserve">P80155</t>
  </si>
  <si>
    <t xml:space="preserve">Plain Magentic Stirrer Bar, PTFE/ALNICO V MAGNET, 6 X 10 mm,  No. per Case- 10</t>
  </si>
  <si>
    <t xml:space="preserve">P80156</t>
  </si>
  <si>
    <t xml:space="preserve">Plain Magentic Stirrer Bar, PTFE/ALNICO V MAGNET, 6 X 15 mm,  No. per Case- 10</t>
  </si>
  <si>
    <t xml:space="preserve">P80157</t>
  </si>
  <si>
    <t xml:space="preserve">Plain Magentic Stirrer Bar, PTFE/ALNICO V MAGNET, 6 x 20 mm,  No. per Case- 10</t>
  </si>
  <si>
    <t xml:space="preserve">P80158</t>
  </si>
  <si>
    <t xml:space="preserve">Plain Magentic Stirrer Bar, PTFE/ALNICO V MAGNET, 6 x 25 mm,  No. per Case- 10</t>
  </si>
  <si>
    <t xml:space="preserve">P80159</t>
  </si>
  <si>
    <t xml:space="preserve">Plain Magentic Stirrer Bar, PTFE/ALNICO V MAGNET, 6 x 30 mm,  No. per Case- 10</t>
  </si>
  <si>
    <t xml:space="preserve">P80160</t>
  </si>
  <si>
    <t xml:space="preserve">Plain Magentic Stirrer Bar, PTFE/ALNICO V MAGNET, 8 X 13 mm,  No. per Case- 10</t>
  </si>
  <si>
    <t xml:space="preserve">P80161</t>
  </si>
  <si>
    <t xml:space="preserve">Plain Magentic Stirrer Bar, PTFE/ALNICO V MAGNET, 8 x 25 mm,  No. per Case- 10</t>
  </si>
  <si>
    <t xml:space="preserve">P80162</t>
  </si>
  <si>
    <t xml:space="preserve">Plain Magentic Stirrer Bar, PTFE/ALNICO V MAGNET, 8 x 40 mm,  No. per Case- 10</t>
  </si>
  <si>
    <t xml:space="preserve">P80163</t>
  </si>
  <si>
    <t xml:space="preserve">Plain Magentic Stirrer Bar, PTFE/ALNICO V MAGNET, 8 x 50 mm,  No. per Case- 10</t>
  </si>
  <si>
    <t xml:space="preserve">P80164</t>
  </si>
  <si>
    <t xml:space="preserve">Plain Magentic Stirrer Bar, PTFE/ALNICO V MAGNET, 8 x 60 mm,  No. per Case- 10</t>
  </si>
  <si>
    <t xml:space="preserve">P80165</t>
  </si>
  <si>
    <t xml:space="preserve">Plain Magentic Stirrer Bar, PTFE/ALNICO V MAGNET, 10 x 25 mm,  No. per Case- 10</t>
  </si>
  <si>
    <t xml:space="preserve">P80166</t>
  </si>
  <si>
    <t xml:space="preserve">Plain Magentic Stirrer Bar, PTFE/ALNICO V MAGNET, 10 x 35 mm,  No. per Case- 10</t>
  </si>
  <si>
    <t xml:space="preserve">P80167</t>
  </si>
  <si>
    <t xml:space="preserve">Plain Magentic Stirrer Bar, PTFE/ALNICO V MAGNET, 10 x 50 mm,  No. per Case- 10</t>
  </si>
  <si>
    <t xml:space="preserve">P80168</t>
  </si>
  <si>
    <t xml:space="preserve">Plain Magentic Stirrer Bar, PTFE/ALNICO V MAGNET, 10 x 60 mm,  No. per Case- 10</t>
  </si>
  <si>
    <t xml:space="preserve">P80169</t>
  </si>
  <si>
    <t xml:space="preserve">Plain Magentic Stirrer Bar, PTFE/ALNICO V MAGNET, 10 x 70 mm,  No. per Case- 10</t>
  </si>
  <si>
    <t xml:space="preserve">P80170</t>
  </si>
  <si>
    <t xml:space="preserve">Plain Magentic Stirrer Bar, PTFE/ALNICO V MAGNET, 10 x 80 mm,  No. per Case- 10</t>
  </si>
  <si>
    <t xml:space="preserve">P80115</t>
  </si>
  <si>
    <t xml:space="preserve">Octagonal Magentic Stirrer Bar, PTFE/ALNICO V MAGNET, 8 x 13 mm,  No. per Case- 10</t>
  </si>
  <si>
    <t xml:space="preserve">P80116</t>
  </si>
  <si>
    <t xml:space="preserve">Octagonal Magentic Stirrer Bar, PTFE/ALNICO V MAGNET, 8 x 25 mm,  No. per Case- 10</t>
  </si>
  <si>
    <t xml:space="preserve">P80117</t>
  </si>
  <si>
    <t xml:space="preserve">Octagonal Magentic Stirrer Bar, PTFE/ALNICO V MAGNET, 8 x 38 mm,  No. per Case- 10</t>
  </si>
  <si>
    <t xml:space="preserve">P80128</t>
  </si>
  <si>
    <t xml:space="preserve">Octagonal Magentic Stirrer Bar, PTFE/ALNICO V MAGNET, 8 x 51 mm,  No. per Case- 10</t>
  </si>
  <si>
    <t xml:space="preserve">P80129</t>
  </si>
  <si>
    <t xml:space="preserve">Octagonal Magentic Stirrer Bar, PTFE/ALNICO V MAGNET, 8 x 64 mm,  No. per Case- 10</t>
  </si>
  <si>
    <t xml:space="preserve">P80151</t>
  </si>
  <si>
    <t xml:space="preserve">Octagonal Magentic Stirrer Bar, PTFE/ALNICO V MAGNET, 10 x 13 mm,  No. per Case- 10</t>
  </si>
  <si>
    <t xml:space="preserve">P80152</t>
  </si>
  <si>
    <t xml:space="preserve">Octagonal Magentic Stirrer Bar, PTFE/ALNICO V MAGNET, 10 x 25 mm,  No. per Case- 10</t>
  </si>
  <si>
    <t xml:space="preserve">P80153</t>
  </si>
  <si>
    <t xml:space="preserve">Octagonal Magentic Stirrer Bar, PTFE/ALNICO V MAGNET, 10 x 38 mm,  No. per Case- 10</t>
  </si>
  <si>
    <t xml:space="preserve">P80118</t>
  </si>
  <si>
    <t xml:space="preserve">Octagonal Magentic Stirrer Bar, PTFE/ALNICO V MAGNET, 10 x 51 mm,  No. per Case- 10</t>
  </si>
  <si>
    <t xml:space="preserve">P80119</t>
  </si>
  <si>
    <t xml:space="preserve">Octagonal Magentic Stirrer Bar, PTFE/ALNICO V MAGNET, 13 x 75 mm,  No. per Case- 10</t>
  </si>
  <si>
    <t xml:space="preserve">P80171</t>
  </si>
  <si>
    <t xml:space="preserve">Oval Magentic Stirrer Bar, PTFE/ALNICO V MAGNET, 5 x 10 mm,  No. per Case- 10</t>
  </si>
  <si>
    <t xml:space="preserve">P80172</t>
  </si>
  <si>
    <t xml:space="preserve">Oval Magentic Stirrer Bar, PTFE/ALNICO V MAGNET, 6 x 15 mm,  No. per Case- 10</t>
  </si>
  <si>
    <t xml:space="preserve">P80173</t>
  </si>
  <si>
    <t xml:space="preserve">Oval Magentic Stirrer Bar, PTFE/ALNICO V MAGNET, 10 x 20 mm,  No. per Case- 10</t>
  </si>
  <si>
    <t xml:space="preserve">P80174</t>
  </si>
  <si>
    <t xml:space="preserve">Oval Magentic Stirrer Bar, PTFE/ALNICO V MAGNET, 10 x 25 mm,  No. per Case- 10</t>
  </si>
  <si>
    <t xml:space="preserve">P80175</t>
  </si>
  <si>
    <t xml:space="preserve">Oval Magentic Stirrer Bar, PTFE/ALNICO V MAGNET, 10 x 30 mm,  No. per Case- 10</t>
  </si>
  <si>
    <t xml:space="preserve">P80176</t>
  </si>
  <si>
    <t xml:space="preserve">Oval Magentic Stirrer Bar, PTFE/ALNICO V MAGNET, 16 x 30 mm,  No. per Case- 10</t>
  </si>
  <si>
    <t xml:space="preserve">P80177</t>
  </si>
  <si>
    <t xml:space="preserve">Oval Magentic Stirrer Bar, PTFE/ALNICO V MAGNET, 16 x 35 mm,  No. per Case- 10</t>
  </si>
  <si>
    <t xml:space="preserve">P80178</t>
  </si>
  <si>
    <t xml:space="preserve">Oval Magentic Stirrer Bar, PTFE/ALNICO V MAGNET, 20 x 40 mm,  No. per Case- 10</t>
  </si>
  <si>
    <t xml:space="preserve">P80179</t>
  </si>
  <si>
    <t xml:space="preserve">Oval Magentic Stirrer Bar, PTFE/ALNICO V MAGNET, 20 x 50 mm,  No. per Case- 10</t>
  </si>
  <si>
    <t xml:space="preserve">P80180</t>
  </si>
  <si>
    <t xml:space="preserve">Oval Magentic Stirrer Bar, PTFE/ALNICO V MAGNET, 20 x 64 mm,  No. per Case- 10</t>
  </si>
  <si>
    <t xml:space="preserve">P80181</t>
  </si>
  <si>
    <t xml:space="preserve">Oval Magentic Stirrer Bar, PTFE/ALNICO V MAGNET, 20 x 70 mm,  No. per Case- 10</t>
  </si>
  <si>
    <t xml:space="preserve">P80130</t>
  </si>
  <si>
    <t xml:space="preserve">Triangular Magnetic Stirrer Bar, PTFE/ALNICO V MAGNET, 14 x 25 mm,  No. per Case- 2</t>
  </si>
  <si>
    <t xml:space="preserve">P80131</t>
  </si>
  <si>
    <t xml:space="preserve">Triangular Magnetic Stirrer Bar, PTFE/ALNICO V MAGNET, 14 x 40 mm,  No. per Case- 2</t>
  </si>
  <si>
    <t xml:space="preserve">P80132</t>
  </si>
  <si>
    <t xml:space="preserve">Triangular Magnetic Stirrer Bar, PTFE/ALNICO V MAGNET, 14 x 55 mm,  No. per Case- 2</t>
  </si>
  <si>
    <t xml:space="preserve">P80182</t>
  </si>
  <si>
    <t xml:space="preserve">Triangular Magnetic Stirrer Bar, PTFE/ALNICO V MAGNET, 14 X 80 mm,  No. per Case- 2</t>
  </si>
  <si>
    <t xml:space="preserve">P80183</t>
  </si>
  <si>
    <t xml:space="preserve">Wings Magnetic Stirrer Bar, PTFE/ALNICO V MAGNET, 8 x 11 mm,  No. per Case- 2</t>
  </si>
  <si>
    <t xml:space="preserve">P80184</t>
  </si>
  <si>
    <t xml:space="preserve">Wings Magnetic Stirrer Bar, PTFE/ALNICO V MAGNET, 10 x 16 mm,  No. per Case- 2</t>
  </si>
  <si>
    <t xml:space="preserve">P80185</t>
  </si>
  <si>
    <t xml:space="preserve">Wings Magnetic Stirrer Bar, PTFE/ALNICO V MAGNET, 13 x 10 mm,  No. per Case- 2</t>
  </si>
  <si>
    <t xml:space="preserve">P80186</t>
  </si>
  <si>
    <t xml:space="preserve">Wings Magnetic Stirrer Bar, PTFE/ALNICO V MAGNET, 13 x 20 mm,  No. per Case- 2</t>
  </si>
  <si>
    <t xml:space="preserve">P80133</t>
  </si>
  <si>
    <t xml:space="preserve">Double Ended Magnetic Stirrer Bars,PTFE/ALNICO V MAGNET, 8 X 35 mm,  No. per Case- 5</t>
  </si>
  <si>
    <t xml:space="preserve">P80134</t>
  </si>
  <si>
    <t xml:space="preserve">Double Ended Magnetic Stirrer Bars,PTFE/ALNICO V MAGNET, 8 X 55 mm,  No. per Case- 5</t>
  </si>
  <si>
    <t xml:space="preserve">P80135</t>
  </si>
  <si>
    <t xml:space="preserve">Cross-spin Magnetic Stirrer Bars, TFE/ALNICO V MAGNET, 8 x 20, 9 x 25 mm, 10 x 30, 11 x 38 mm, 15 x 50, 20 x 60 mm, No. per case- 1 set consisting of 1 pcs each.</t>
  </si>
  <si>
    <t xml:space="preserve">1 set consisting
of 1 pcs each.</t>
  </si>
  <si>
    <t xml:space="preserve">P80187</t>
  </si>
  <si>
    <t xml:space="preserve">Magnetic Retrievers, PTFE/ALNICO V MAGNET, 10 x 150 mm,  No. per Case- 2</t>
  </si>
  <si>
    <t xml:space="preserve">P80188</t>
  </si>
  <si>
    <t xml:space="preserve">Magnetic Retrievers, PTFE/ALNICO V MAGNET, 10 x 250 mm,  No. per Case- 2</t>
  </si>
  <si>
    <t xml:space="preserve">P80189</t>
  </si>
  <si>
    <t xml:space="preserve">Magnetic Retrievers, PTFE/ALNICO V MAGNET, 10 x 350 mm,  No. per Case- 2</t>
  </si>
  <si>
    <t xml:space="preserve">E11601</t>
  </si>
  <si>
    <t xml:space="preserve">PLAIN DESICCATOR, PP/PC, Plate Diameter- 150ml, No. per Case- 1</t>
  </si>
  <si>
    <t xml:space="preserve">E11602</t>
  </si>
  <si>
    <t xml:space="preserve">PLAIN DESICCATOR, PP/PC, Plate Diameter- 200ml, No. per Case- 1</t>
  </si>
  <si>
    <t xml:space="preserve">E11603</t>
  </si>
  <si>
    <t xml:space="preserve">PLAIN DESICCATOR, PP/PC, Plate Diameter- 250, No. per Case- 1</t>
  </si>
  <si>
    <t xml:space="preserve">E11604</t>
  </si>
  <si>
    <t xml:space="preserve">PLAIN DESICCATOR, PP/PC, Plate Diameter- 300ml, No. per Case- 1</t>
  </si>
  <si>
    <t xml:space="preserve">E11605</t>
  </si>
  <si>
    <t xml:space="preserve">VACUUM DESICCATOR, PP/PC, Plate Diameter- 150ml, No. Per Case- 1</t>
  </si>
  <si>
    <t xml:space="preserve">E11606</t>
  </si>
  <si>
    <t xml:space="preserve">VACUUM DESICCATOR, PP/PC, Plate Diameter- 200ml, No. Per Case- 1</t>
  </si>
  <si>
    <t xml:space="preserve">E11607</t>
  </si>
  <si>
    <t xml:space="preserve">VACUUM DESICCATOR, PP/PC, Plate Diameter- 250ml, No. Per Case- 1</t>
  </si>
  <si>
    <t xml:space="preserve">E11608</t>
  </si>
  <si>
    <t xml:space="preserve">VACUUM DESICCATOR, PP/PC, Plate Diameter- 300ml, No. Per Case- 1</t>
  </si>
  <si>
    <t xml:space="preserve">E11609</t>
  </si>
  <si>
    <t xml:space="preserve">ALL CLEAR VACUUM DESICCATOR, PC/PC, Plate Diameter- 150ml, No. Per Case- 1</t>
  </si>
  <si>
    <t xml:space="preserve">E11610</t>
  </si>
  <si>
    <t xml:space="preserve">ALL CLEAR VACUUM DESICCATOR, PC/PC, Plate Diameter- 200ml, No. Per Case- 1</t>
  </si>
  <si>
    <t xml:space="preserve">E11611</t>
  </si>
  <si>
    <t xml:space="preserve">ALL CLEAR VACUUM DESICCATOR, PC/PC, Plate Diameter- 250ml, No. Per Case- 1</t>
  </si>
  <si>
    <t xml:space="preserve">E11612</t>
  </si>
  <si>
    <t xml:space="preserve">ALL CLEAR VACUUM DESICCATOR, PC/PC, Plate Diameter- 300ml, No. Per Case- 1</t>
  </si>
  <si>
    <t xml:space="preserve">E11620</t>
  </si>
  <si>
    <t xml:space="preserve">SPARE ACCESSORIES FOR ALL DESICCATOR, Stop Cock for Vacuum Desiccator, No. Per Case- 1</t>
  </si>
  <si>
    <t xml:space="preserve">E11621</t>
  </si>
  <si>
    <t xml:space="preserve">SPARE ACCESSORIES FOR ALL DESICCATOR, Silicone Ring for 150 mm Desiccator, No. Per Case- 1</t>
  </si>
  <si>
    <t xml:space="preserve">E11622</t>
  </si>
  <si>
    <t xml:space="preserve">SPARE ACCESSORIES FOR ALL DESICCATOR, Silicone Ring for 200 mm Desiccator, No. Per Case- 1</t>
  </si>
  <si>
    <t xml:space="preserve">E11623</t>
  </si>
  <si>
    <t xml:space="preserve">SPARE ACCESSORIES FOR ALL DESICCATOR, Silicone Ring for 250 mm Desiccator, No. Per Case- 1</t>
  </si>
  <si>
    <t xml:space="preserve">E11624</t>
  </si>
  <si>
    <t xml:space="preserve">SPARE ACCESSORIES FOR ALL DESICCATOR, Silicone Ring for 300 mm Desiccator, No. Per Case- 1</t>
  </si>
  <si>
    <t xml:space="preserve">E11617</t>
  </si>
  <si>
    <t xml:space="preserve">VACUUM GUAGE ROUND DESICCATOR, Vacuum Guage Round Desiccator, 6 lts, 242 x 354 mm, Colour - Natural, No. per Case- 1</t>
  </si>
  <si>
    <t xml:space="preserve">E11617A</t>
  </si>
  <si>
    <t xml:space="preserve">VACUUM GUAGE ROUND DESICCATOR, Vacuum Guage Round Desiccator, 6 lts, 243 x 354 mm, Colour - Amber, No. per Case- 1</t>
  </si>
  <si>
    <t xml:space="preserve">E11618</t>
  </si>
  <si>
    <t xml:space="preserve">VACUUM GUAGE ROUND DESICCATOR, Vacuum Guage Round Desiccator, 10 lts, 308 x 400 mm, Colour - Natural, No. per Case- 1</t>
  </si>
  <si>
    <t xml:space="preserve">E11618A</t>
  </si>
  <si>
    <t xml:space="preserve">VACUUM GUAGE ROUND DESICCATOR, Vacuum Guage Round Desiccator, 10 lts, 308 x 400 mm, Colour - Amber, No. per Case- 1</t>
  </si>
  <si>
    <t xml:space="preserve">E11619</t>
  </si>
  <si>
    <t xml:space="preserve">VACUUM GUAGE ROUND DESICCATOR, Vacuum Guage Round Desiccator, 20 lts, 385 x 475 mm, Colour - Natural, No. per Case- 1</t>
  </si>
  <si>
    <t xml:space="preserve">E11619A</t>
  </si>
  <si>
    <t xml:space="preserve">VACUUM GUAGE ROUND DESICCATOR, Vacuum Guage Round Desiccator, 20 lts, 385 x 475 mm, Colour - Amber, No. per Case- 1</t>
  </si>
  <si>
    <t xml:space="preserve">E11613</t>
  </si>
  <si>
    <t xml:space="preserve">VACUUM GUAGE CUBIC DESICCATOR, 11 lts, 322 x 285 x 271 mm, Colour - Natural, No. per Case- 1</t>
  </si>
  <si>
    <t xml:space="preserve">E11613A</t>
  </si>
  <si>
    <t xml:space="preserve">VACUUM GUAGE CUBIC DESICCATOR, 11 lts, 323 x 285 x 271 mmm, Colour - Amber, No. per Case- 1</t>
  </si>
  <si>
    <t xml:space="preserve">E11614</t>
  </si>
  <si>
    <t xml:space="preserve">VACUUM GUAGE CUBIC DESICCATOR, 23 lts, 420 x 397 x 281 mm, Colour - Natural, No. per Case- 1</t>
  </si>
  <si>
    <t xml:space="preserve">E11614A</t>
  </si>
  <si>
    <t xml:space="preserve">VACUUM GUAGE CUBIC DESICCATOR, 23 lts, 421 x 397 x 281 mm, Colour - Amber, No. per Case- 1</t>
  </si>
  <si>
    <t xml:space="preserve">E11615</t>
  </si>
  <si>
    <t xml:space="preserve">VACUUM GUAGE CUBIC DESICCATOR, 35 lts, 420 x 397 x 381 mm, Colour - Natural, No. per Case- 1</t>
  </si>
  <si>
    <t xml:space="preserve">E11615A</t>
  </si>
  <si>
    <t xml:space="preserve">VACUUM GUAGE CUBIC DESICCATOR, 35 lts, 421 x 397 x 381 mm, Colour - Amber, No. per Case- 1</t>
  </si>
  <si>
    <t xml:space="preserve">E11616</t>
  </si>
  <si>
    <t xml:space="preserve">VACUUM GUAGE CUBIC DESICCATOR, 45 lts, 420 x 397 x 491 mm, Colour - Natural, No. per Case- 1</t>
  </si>
  <si>
    <t xml:space="preserve">E11616A</t>
  </si>
  <si>
    <t xml:space="preserve">VACUUM GUAGE CUBIC DESICCATOR, 45 lts, 421 x 397 x 491 mm, Colour - Amber, No. per Case- 1</t>
  </si>
  <si>
    <t xml:space="preserve">U40105</t>
  </si>
  <si>
    <t xml:space="preserve">Biohazard Disposable Bags, PP, 12 x 18 inch (Red, Yellow &amp; Natural),  No. per Case- 200</t>
  </si>
  <si>
    <t xml:space="preserve">U40106</t>
  </si>
  <si>
    <t xml:space="preserve">Biohazard Disposable Bags, PP, 12 x 24 inch (Red, Yellow &amp; Natural,  No. per Case- 200</t>
  </si>
  <si>
    <t xml:space="preserve">U40103</t>
  </si>
  <si>
    <t xml:space="preserve">Biohazard Disposable Bags, PP, 18 x 22 inch (Red, Yellow &amp; Natural), No. per Case- 200</t>
  </si>
  <si>
    <t xml:space="preserve">U40104</t>
  </si>
  <si>
    <t xml:space="preserve">Biohazard Disposable Bags, PP, 25 x 35 inch ( Red, Yellow &amp; Natural),No. per Case- 200</t>
  </si>
  <si>
    <t xml:space="preserve">U40114</t>
  </si>
  <si>
    <t xml:space="preserve">Biohazard Disposable Bags, PP, 25 x 3.5 inch ( Red, Yellow &amp; Natural),No. per Case- 200</t>
  </si>
  <si>
    <t xml:space="preserve">U40120</t>
  </si>
  <si>
    <t xml:space="preserve">Biohazard Disposable Bags, PP, 42 x 42 inch, Red, Yellow &amp; Natural,  No. per Case- 100</t>
  </si>
  <si>
    <t xml:space="preserve">U40112</t>
  </si>
  <si>
    <t xml:space="preserve">Autoclavable Bags, PP, 8 x 12 inch,  No. per Case- 100</t>
  </si>
  <si>
    <t xml:space="preserve">U40113</t>
  </si>
  <si>
    <t xml:space="preserve">Autoclavable Bags, PP, 12 x 24 inch,  No. per Case- 100</t>
  </si>
  <si>
    <t xml:space="preserve">U40108</t>
  </si>
  <si>
    <t xml:space="preserve">Autoclavable Bags, PP, 16 x 18 inch,  No. per Case- 100</t>
  </si>
  <si>
    <t xml:space="preserve">U40109</t>
  </si>
  <si>
    <t xml:space="preserve">Autoclavable Bags, PP, 16 x 24 inch,  No. per Case- 100</t>
  </si>
  <si>
    <t xml:space="preserve">U40110</t>
  </si>
  <si>
    <t xml:space="preserve">Transport Bag /Reseable Bags with Zip Lock, PE, 10.2 x 9.8 inch,  No. per Case- 100</t>
  </si>
  <si>
    <t xml:space="preserve">U40111</t>
  </si>
  <si>
    <t xml:space="preserve">Transport Bag /Reseable Bags with Zip Lock, PE, 13.35 x 13 inch,  No. per Case- 100</t>
  </si>
  <si>
    <t xml:space="preserve">P50111</t>
  </si>
  <si>
    <t xml:space="preserve">Sharp Containers, PP, 800 ml, 95 pcs, No. per case-40</t>
  </si>
  <si>
    <t xml:space="preserve">P50112</t>
  </si>
  <si>
    <t xml:space="preserve">Sharp Containers, PP, 1200 ml, 135 pcs No. per case-60</t>
  </si>
  <si>
    <t xml:space="preserve">P50113</t>
  </si>
  <si>
    <t xml:space="preserve">Sharp Containers, PP, 3000 ml, 185 pcs, No. per case-60</t>
  </si>
  <si>
    <t xml:space="preserve">P50114</t>
  </si>
  <si>
    <t xml:space="preserve">Sharp Containers, PP, 5000 ml, 230 pcs, No. per case-60</t>
  </si>
  <si>
    <t xml:space="preserve">U40101</t>
  </si>
  <si>
    <t xml:space="preserve">Safety Goggles, No. per Case- 2</t>
  </si>
  <si>
    <t xml:space="preserve">U50103</t>
  </si>
  <si>
    <t xml:space="preserve">U50104</t>
  </si>
  <si>
    <t xml:space="preserve">P70106</t>
  </si>
  <si>
    <t xml:space="preserve">Safety Goggles Box, Acrylic, 23 x 16 x 18 mm, Small, No. per Case- 1</t>
  </si>
  <si>
    <t xml:space="preserve">P70107</t>
  </si>
  <si>
    <t xml:space="preserve">Safety Goggles Box, Acrylic, 23 x 16 x 25 mm, Large,No. per Case- 1</t>
  </si>
  <si>
    <t xml:space="preserve">U40102</t>
  </si>
  <si>
    <t xml:space="preserve">Safety Face Shield, 15.5 x 8 x 0.04 inch,  No. per Case- 1</t>
  </si>
  <si>
    <t xml:space="preserve">U20417A</t>
  </si>
  <si>
    <t xml:space="preserve">N 95 Mask,  Particulate respirator, Regular, No. per Case- 100</t>
  </si>
  <si>
    <t xml:space="preserve">U20418A</t>
  </si>
  <si>
    <t xml:space="preserve">N 95 Mask,  Particulate respirator with exhalation, Regular, No. per Case- 100</t>
  </si>
  <si>
    <t xml:space="preserve">U50110</t>
  </si>
  <si>
    <t xml:space="preserve">PPE KIT NON STERILE(With 3 ply mask )</t>
  </si>
  <si>
    <t xml:space="preserve">U50111</t>
  </si>
  <si>
    <t xml:space="preserve">PPE KIT STERILE(With 3 ply mask)</t>
  </si>
  <si>
    <t xml:space="preserve">U50112</t>
  </si>
  <si>
    <t xml:space="preserve">PPE KIT NON STERILE with N95 Mask</t>
  </si>
  <si>
    <t xml:space="preserve">U50113</t>
  </si>
  <si>
    <t xml:space="preserve">PPE KIT STERILE with N95 MASK</t>
  </si>
  <si>
    <t xml:space="preserve">U50114</t>
  </si>
  <si>
    <t xml:space="preserve">PPE KIT NON STERILE with N95 Mask with exhalation valve</t>
  </si>
  <si>
    <t xml:space="preserve">U50115</t>
  </si>
  <si>
    <t xml:space="preserve">PPE KIT STERILE with N95 Mask with Exhalation Valve</t>
  </si>
  <si>
    <t xml:space="preserve">U20447</t>
  </si>
  <si>
    <t xml:space="preserve">DERMA GUARD Blue Nitrile Gloves - 9.5 inches length, X Small, No. per Case- 100</t>
  </si>
  <si>
    <t xml:space="preserve">U20341</t>
  </si>
  <si>
    <t xml:space="preserve">DERMA GUARD Blue Nitrile Gloves - 9.5 inches length, Small, No. per Case- 100</t>
  </si>
  <si>
    <t xml:space="preserve">U20342</t>
  </si>
  <si>
    <t xml:space="preserve">DERMA GUARD Blue Nitrile Gloves - 9.5 inches length, Medium, No. per Case- 100</t>
  </si>
  <si>
    <t xml:space="preserve">U20343</t>
  </si>
  <si>
    <t xml:space="preserve">DERMA GUARD Blue Nitrile Gloves - 9.5 inches length, Large, No. per Case- 100</t>
  </si>
  <si>
    <t xml:space="preserve">U20448</t>
  </si>
  <si>
    <t xml:space="preserve">DERMA GUARD Blue Nitrile Gloves - 9.5 inches length, X Large, No. per Case- 100</t>
  </si>
  <si>
    <t xml:space="preserve">U20449</t>
  </si>
  <si>
    <t xml:space="preserve">DERMA GUARD White Latex Gloves - 9.5 inches length, X Small, No. per Case- 100</t>
  </si>
  <si>
    <t xml:space="preserve">U20344</t>
  </si>
  <si>
    <t xml:space="preserve">DERMA GUARD White Latex Gloves - 9.5 inches length, Small, No. per Case- 100</t>
  </si>
  <si>
    <t xml:space="preserve">U20345</t>
  </si>
  <si>
    <t xml:space="preserve">DERMA GUARD White Latex Gloves - 9.5 inches length, Medium, No. per Case- 100</t>
  </si>
  <si>
    <t xml:space="preserve">U20346</t>
  </si>
  <si>
    <t xml:space="preserve">DERMA GUARD White Latex Gloves - 9.5 inches length, Large, No. per Case- 100</t>
  </si>
  <si>
    <t xml:space="preserve">U20450</t>
  </si>
  <si>
    <t xml:space="preserve">DERMA GUARD White Latex Gloves - 9.5 inches length, X Large, No. per Case- 100</t>
  </si>
  <si>
    <t xml:space="preserve">U20301</t>
  </si>
  <si>
    <t xml:space="preserve">Safe Skin Purple Nitrile Gloves - 9.5 inches length, Small, No. per Case- 100</t>
  </si>
  <si>
    <t xml:space="preserve">U20302</t>
  </si>
  <si>
    <t xml:space="preserve">Safe Skin Purple Nitrile Gloves - 9.5 inches length, Medium, No. per Case- 100</t>
  </si>
  <si>
    <t xml:space="preserve">U20303</t>
  </si>
  <si>
    <t xml:space="preserve">Safe Skin Purple Nitrile Gloves - 9.5 inches length, Large, No. per Case- 100</t>
  </si>
  <si>
    <t xml:space="preserve">U20304</t>
  </si>
  <si>
    <t xml:space="preserve">Safe Skin Purple Nitrile Gloves - 12.0 inches length, Small, No. per Case- 50</t>
  </si>
  <si>
    <t xml:space="preserve">U20305</t>
  </si>
  <si>
    <t xml:space="preserve">Safe Skin Purple Nitrile Gloves - 12.0 inches length, Medium, No. per Case- 50</t>
  </si>
  <si>
    <t xml:space="preserve">U20306</t>
  </si>
  <si>
    <t xml:space="preserve">Safe Skin Purple Nitrile Gloves - 12.0 inches length, Large, No. per Case- 50</t>
  </si>
  <si>
    <t xml:space="preserve">P70301</t>
  </si>
  <si>
    <t xml:space="preserve">Glove Box Holder, Acrylic, 1, 260 x 100 x 138 mm, No. per Case- 1</t>
  </si>
  <si>
    <t xml:space="preserve">P70302</t>
  </si>
  <si>
    <t xml:space="preserve">Glove Box Holder, Acrylic, 2, 260 x 100 x 270 mm, No. per Case- 1</t>
  </si>
  <si>
    <t xml:space="preserve">P70303</t>
  </si>
  <si>
    <t xml:space="preserve">Glove Box Holder, Acrylic, 3, 260 x 100 x 415 mm, No. per Case- 1</t>
  </si>
  <si>
    <t xml:space="preserve">U20409</t>
  </si>
  <si>
    <t xml:space="preserve">Kimitech Science Kimwipes Wipers, 11.17 x 21.3 cm, 280 sheets, No. per Case- 60 packs</t>
  </si>
  <si>
    <t xml:space="preserve">280 sheets</t>
  </si>
  <si>
    <t xml:space="preserve">U20410</t>
  </si>
  <si>
    <t xml:space="preserve">Kimitech Science Kimwipes Wipers, 37.33 x 42.16 cm, 140 sheets, No. per Case- 15 packs</t>
  </si>
  <si>
    <t xml:space="preserve">140 sheets</t>
  </si>
  <si>
    <t xml:space="preserve">U20407</t>
  </si>
  <si>
    <t xml:space="preserve">Wypall X70 Wipers, 24.7  x 20 cm, White, No. per Case- 1 Roll-100 metres</t>
  </si>
  <si>
    <t xml:space="preserve">1 Roll-100 metres</t>
  </si>
  <si>
    <t xml:space="preserve">U20413</t>
  </si>
  <si>
    <t xml:space="preserve">Wypall X70 Wipers, 24.7 x 20 cm, Blue, No. per Case- 1 Roll-100 metres</t>
  </si>
  <si>
    <t xml:space="preserve">U20414</t>
  </si>
  <si>
    <t xml:space="preserve">Wypall X70 Wipers, 26 x 26 cm, White, No. per Case- 50 Sheets</t>
  </si>
  <si>
    <t xml:space="preserve">50 Sheets</t>
  </si>
  <si>
    <t xml:space="preserve">U20415</t>
  </si>
  <si>
    <t xml:space="preserve">Wypall X70 Wipers, 25.4 x 38.1 cm, Blue, No. per Case- 50 Sheets</t>
  </si>
  <si>
    <t xml:space="preserve">U20408</t>
  </si>
  <si>
    <t xml:space="preserve">Wypall L 40 Wipers, 21.75 x 36.5cm,White,No. per Case- 56 sheets</t>
  </si>
  <si>
    <t xml:space="preserve">56 sheets</t>
  </si>
  <si>
    <t xml:space="preserve">U20423</t>
  </si>
  <si>
    <t xml:space="preserve">Wypall L 40 Wipers, 38 x 23.4cm, Blue, No. per Case- 1 Roll-300 metres</t>
  </si>
  <si>
    <t xml:space="preserve">1 Roll-300 metres</t>
  </si>
  <si>
    <t xml:space="preserve">U30101</t>
  </si>
  <si>
    <t xml:space="preserve">Parafilm M, 2 Inches x 250 feet, No. per Case- 1 Roll</t>
  </si>
  <si>
    <t xml:space="preserve">1 roll</t>
  </si>
  <si>
    <t xml:space="preserve">U30102</t>
  </si>
  <si>
    <t xml:space="preserve">Parafilm M, 4 Inches x 125 feet, No. per Case- 1 Roll</t>
  </si>
  <si>
    <t xml:space="preserve">P70401</t>
  </si>
  <si>
    <t xml:space="preserve">Parafilm M Dispenser, Acrylic, 2 &amp; 4 inch, No. per Case- 1 (* Dispenser does not include Parafilm M)</t>
  </si>
  <si>
    <t xml:space="preserve">P70402</t>
  </si>
  <si>
    <t xml:space="preserve">Parafilm M Dispenser, ABS, 2 &amp; 4 inch, No. per Case- 1 (* Dispenser does not include Parafilm M)</t>
  </si>
  <si>
    <t xml:space="preserve">U20610</t>
  </si>
  <si>
    <t xml:space="preserve">Freezer Thermometer, 136 x 19 x 28 mm, No. per Case- 1</t>
  </si>
  <si>
    <t xml:space="preserve">U20101</t>
  </si>
  <si>
    <t xml:space="preserve">Container - Seal, 0.75 inches x 108 feet, (Clear/White/Blue COLUR), No. per Case- 1 Roll</t>
  </si>
  <si>
    <t xml:space="preserve">U10401</t>
  </si>
  <si>
    <t xml:space="preserve">Cryo- Babies, 0.94 inches x 0.50 inches, No. per Case- 1000</t>
  </si>
  <si>
    <t xml:space="preserve">U10402</t>
  </si>
  <si>
    <t xml:space="preserve">Cryo- Babies, 1.28 inches x 0.50 inches, No. per Case- 1000</t>
  </si>
  <si>
    <t xml:space="preserve">U10501</t>
  </si>
  <si>
    <t xml:space="preserve">Cryo- Tags, 1.50 inches x 0.75 inches, No. per Case- 1000</t>
  </si>
  <si>
    <t xml:space="preserve">U10301</t>
  </si>
  <si>
    <t xml:space="preserve">Tough Spots, 1/2 inches, No. per Case- 1000</t>
  </si>
  <si>
    <t xml:space="preserve">U10302</t>
  </si>
  <si>
    <t xml:space="preserve">Tough Spots, 3/8 inches, No. per Case- 1000</t>
  </si>
  <si>
    <t xml:space="preserve">U10303</t>
  </si>
  <si>
    <t xml:space="preserve">Tough Spots, 1/2 inches, No. per Case- 5000</t>
  </si>
  <si>
    <t xml:space="preserve">U10304</t>
  </si>
  <si>
    <t xml:space="preserve">Tough Spots, 3/8 inches, No. per Case- 5000</t>
  </si>
  <si>
    <t xml:space="preserve">U10201</t>
  </si>
  <si>
    <t xml:space="preserve">Tough - Tags, 1.28 inches x 0.50 inches, No. per Case- 1000</t>
  </si>
  <si>
    <t xml:space="preserve">U10202</t>
  </si>
  <si>
    <t xml:space="preserve">Tough - Tags, 0.94 inches x 0.50 inches, No. per Case- 1000</t>
  </si>
  <si>
    <t xml:space="preserve">U10601</t>
  </si>
  <si>
    <t xml:space="preserve">Tough - Tag Station, No. per Case- 1</t>
  </si>
  <si>
    <t xml:space="preserve">U10901</t>
  </si>
  <si>
    <t xml:space="preserve">Petri Seal, 0.5 inches x 108 feet, (W,B,C, R,Y colours), No. per Case- 1 Roll</t>
  </si>
  <si>
    <t xml:space="preserve">1 Roll</t>
  </si>
  <si>
    <t xml:space="preserve">U10701</t>
  </si>
  <si>
    <t xml:space="preserve">Multipurpose Labelling Tape, 0.75 inches x 500 inches, (W,B,G,O,Y- COLOURS), No. per Case- 1 Roll</t>
  </si>
  <si>
    <t xml:space="preserve">U20501</t>
  </si>
  <si>
    <t xml:space="preserve">Multipurpose Tape Dispenser, 500 inches Roll, No. per Case- 1</t>
  </si>
  <si>
    <t xml:space="preserve">U20802</t>
  </si>
  <si>
    <t xml:space="preserve">Speciality Indicator Tape for Steam Autoclave, 1 inch x 500 inches, No. per Case- 1 Roll</t>
  </si>
  <si>
    <t xml:space="preserve">U20702</t>
  </si>
  <si>
    <t xml:space="preserve">Speciality Hi Temperature Indicator Tape, 0.75 inches x 250 inches, No. per Case- 1 Roll</t>
  </si>
  <si>
    <t xml:space="preserve">U20603</t>
  </si>
  <si>
    <t xml:space="preserve">Hi / Lo temperature Tape, 1 inch, No. per Case- 1 Roll</t>
  </si>
  <si>
    <t xml:space="preserve">E11307</t>
  </si>
  <si>
    <t xml:space="preserve">SWIRLTOP - Ultra Flat Magnetic Stirrer, Ultra Flat Magnetic Stirrer, 9 x 9 cm, No. per case- 1</t>
  </si>
  <si>
    <t xml:space="preserve">E11308</t>
  </si>
  <si>
    <t xml:space="preserve">SWIRLTOP - Ultra Flat Magnetic Stirrer, Eco Magnetic Stirrer, 12 x 12 cm, No. per case- 1</t>
  </si>
  <si>
    <t xml:space="preserve">E11231</t>
  </si>
  <si>
    <t xml:space="preserve">SWIRLTOP - LED Digital Magnetic Stirrer &amp; Hot Plate with support Rod &amp; External Temperature Probe, No. per case- 1</t>
  </si>
  <si>
    <t xml:space="preserve">E11234</t>
  </si>
  <si>
    <t xml:space="preserve">SWIRLTOP - LED Digital Magnetic Stirrer &amp; Hot Plate without support Rod &amp; External Temperature Probe, No. per case- 1</t>
  </si>
  <si>
    <t xml:space="preserve">E11224</t>
  </si>
  <si>
    <t xml:space="preserve">380􀏶 Digital Magnetic Stirrer &amp; Hot Plate with Support Rod and
External Temperature Probe, 14.0 x 14.0 cm, No. per case-1</t>
  </si>
  <si>
    <t xml:space="preserve">E11232</t>
  </si>
  <si>
    <t xml:space="preserve">Spare Accessories, SP - Support Rod, No. per case- 1</t>
  </si>
  <si>
    <t xml:space="preserve">E11233</t>
  </si>
  <si>
    <t xml:space="preserve">Spare Accessories, ETP - External Temeperature Probe, No. per case- 1</t>
  </si>
  <si>
    <t xml:space="preserve">E11225</t>
  </si>
  <si>
    <t xml:space="preserve">SWIRLTOP, LCD Digital Magnetic Stirrer,  No. per case- 1</t>
  </si>
  <si>
    <t xml:space="preserve">E11226</t>
  </si>
  <si>
    <t xml:space="preserve">SWIRLTOP, LCD Digital Hot Plate,  No. per case- 1</t>
  </si>
  <si>
    <t xml:space="preserve">E11227</t>
  </si>
  <si>
    <t xml:space="preserve">SWIRLTOP - LCD Digital Magnetic Stirrer &amp; Hot Plate, Digital Magnetic Stirrer &amp; Hot Plate, 16.5 x 16.5 cm, No. per case- 1</t>
  </si>
  <si>
    <t xml:space="preserve">E11228</t>
  </si>
  <si>
    <t xml:space="preserve">Spare Accessories, Support Rod, No. per case- 1</t>
  </si>
  <si>
    <t xml:space="preserve">E11229</t>
  </si>
  <si>
    <t xml:space="preserve">Spare Accessories, External Temeperature Probe, No. per case- 1</t>
  </si>
  <si>
    <t xml:space="preserve">E11650</t>
  </si>
  <si>
    <t xml:space="preserve">SWIRLTOP - Digital Magnetic Stirrer &amp; Hot Plate, LCD DIGITAL Magnetic Stirrer &amp; Hotplate withsupport Rod &amp; External Temperature Probe, 18.4 x 18.4 cm, No. per case- 1</t>
  </si>
  <si>
    <t xml:space="preserve">E11651</t>
  </si>
  <si>
    <t xml:space="preserve">SWIRLTOP - Digital Magnetic Stirrer &amp; Hot Plate,  LCD DIGITAL Hotplate withsupport Rod &amp; External Temperature Probe, 18.4 x 18.4 cm, No. per case- 1</t>
  </si>
  <si>
    <t xml:space="preserve">E11652</t>
  </si>
  <si>
    <t xml:space="preserve">SWIRLTOP - Digital Magnetic Stirrer &amp; Hot Plate, LCD DIGITAL Magnetic Stirrer &amp; Hotplate without support Rod &amp; External Temperature Probe, 18.4 x 18.4 cm, No. per case- 1</t>
  </si>
  <si>
    <t xml:space="preserve">E11653</t>
  </si>
  <si>
    <t xml:space="preserve">SWIRLTOP - Digital Magnetic Stirrer &amp; Hot Plate, LCD DIGITAL Hotplate without support Rod &amp; External Temperature Probe, 18.4 x 18.4 cm, No. per case- 1</t>
  </si>
  <si>
    <t xml:space="preserve">E11654</t>
  </si>
  <si>
    <t xml:space="preserve">Spare Accessories, SS/Support Rod-Seven Inch, No per case  -1</t>
  </si>
  <si>
    <t xml:space="preserve">E11235</t>
  </si>
  <si>
    <t xml:space="preserve">SWIRLTOP - Analog 10 Channel- Magnetic Stirrer &amp; Hot Plate, 10 Channel Hot Plate,18x45 cm, No. per case- 1</t>
  </si>
  <si>
    <t xml:space="preserve">E11236</t>
  </si>
  <si>
    <t xml:space="preserve">SWIRLTOP - Analog 10 Channel- Magnetic Stirrer &amp; Hot Plate, 10 Channel Magnetic Stirrer &amp; Hot Plate, 18x45 cm, No. per case- 1</t>
  </si>
  <si>
    <t xml:space="preserve">E11230</t>
  </si>
  <si>
    <t xml:space="preserve">Swirlmax, Tube roller</t>
  </si>
  <si>
    <t xml:space="preserve">E11330</t>
  </si>
  <si>
    <t xml:space="preserve">HOTBLOCK - LED Digital Dry Bath, LED Digital Dry Bath with One heating block for 1.5/2.0ml, 15x9.5cm, Ambient +5⁰C -120⁰C, No. per case- 1</t>
  </si>
  <si>
    <t xml:space="preserve">E11360</t>
  </si>
  <si>
    <t xml:space="preserve">HOTBLOCK - LED Digital Dry Bath, LED Digital Dry Bath with One heating block, Ambient +5⁰C -105⁰C,  No. per case- 1</t>
  </si>
  <si>
    <t xml:space="preserve">E11370</t>
  </si>
  <si>
    <t xml:space="preserve">HOTBLOCK - LED Digital Dry Bath, LED Digital Dry Bath with Two heating block Ambient +5⁰C -105⁰C, No. per case- 1</t>
  </si>
  <si>
    <t xml:space="preserve">E11380</t>
  </si>
  <si>
    <t xml:space="preserve">HOTBLOCK - LED Digital Dry Bath, LED Digital Dry Bath with One heating block Ambient +5⁰C -150⁰C, No. per case- 1</t>
  </si>
  <si>
    <t xml:space="preserve">E11390</t>
  </si>
  <si>
    <t xml:space="preserve">HOTBLOCK - LED Digital Dry Bath, LED Digital Dry Bath with Two heating block Ambient +5⁰C -150⁰C, No. per case- 1</t>
  </si>
  <si>
    <t xml:space="preserve">E11331</t>
  </si>
  <si>
    <t xml:space="preserve">Spare Accessories, Heating Block, used for 0.2 ml, Places 54, No. per case- 1</t>
  </si>
  <si>
    <t xml:space="preserve">E11332</t>
  </si>
  <si>
    <t xml:space="preserve">Spare Accessories, Heating Block, used for 0.5 ml, Places 40, No. per case- 1</t>
  </si>
  <si>
    <t xml:space="preserve">E11333</t>
  </si>
  <si>
    <t xml:space="preserve">Spare Accessories, Heating Block, used for 1.5/2.0 ml, Places 40, No. per case- 1</t>
  </si>
  <si>
    <t xml:space="preserve">E11338</t>
  </si>
  <si>
    <t xml:space="preserve">Spare Accessories, Heating Block, used for 2.0 ml, Places 40, No. per case- 1</t>
  </si>
  <si>
    <t xml:space="preserve">E11334</t>
  </si>
  <si>
    <t xml:space="preserve">Spare Accessories, Heating Block, used for 5/15 ml, Places 28, No. per case- 1</t>
  </si>
  <si>
    <t xml:space="preserve">E11335</t>
  </si>
  <si>
    <t xml:space="preserve">Spare Accessories, Heating Block, used for 50 ml, Places 8,      , No. per case- 1</t>
  </si>
  <si>
    <t xml:space="preserve">E11336</t>
  </si>
  <si>
    <t xml:space="preserve">Spare Accessories, Heating Block, used for 0.2, 0.5, 1.5/2.0 ml, Places 18, No. per case- 1</t>
  </si>
  <si>
    <t xml:space="preserve">E11337</t>
  </si>
  <si>
    <t xml:space="preserve">Spare Accessories, Heating Block, used for 96/384 Microplate , No. per case- 1</t>
  </si>
  <si>
    <t xml:space="preserve">E11339</t>
  </si>
  <si>
    <t xml:space="preserve">Spare Accessories, Heating Block, used for 2.0 ml (Thin), No. per case- 1</t>
  </si>
  <si>
    <t xml:space="preserve">E11368</t>
  </si>
  <si>
    <t xml:space="preserve">Spare Accessories, Heating Block, used for 1.5 ml (Thin) , No. per case- 1</t>
  </si>
  <si>
    <t xml:space="preserve">E11361</t>
  </si>
  <si>
    <t xml:space="preserve">Spare Accessories, Heating Block, used for 0.2 ml , No. per case- 1</t>
  </si>
  <si>
    <t xml:space="preserve">E11362</t>
  </si>
  <si>
    <t xml:space="preserve">Spare Accessories, Heating Block, used for 0.5 ml , No. per case- 1</t>
  </si>
  <si>
    <t xml:space="preserve">E11363</t>
  </si>
  <si>
    <t xml:space="preserve">Spare Accessories, Heating Block, used for 1.5 ml , No. per case- 1</t>
  </si>
  <si>
    <t xml:space="preserve">E11364</t>
  </si>
  <si>
    <t xml:space="preserve">Spare Accessories, Heating Block, used for 2 ml , No. per case- 1</t>
  </si>
  <si>
    <t xml:space="preserve">E11365</t>
  </si>
  <si>
    <t xml:space="preserve">Spare Accessories, Heating Block, used for 5ml , No. per case- 1</t>
  </si>
  <si>
    <t xml:space="preserve">E11366</t>
  </si>
  <si>
    <t xml:space="preserve">Spare Accessories, Heating Block, used for 15 ml , No. per case- 1</t>
  </si>
  <si>
    <t xml:space="preserve">E11367</t>
  </si>
  <si>
    <t xml:space="preserve">Spare Accessories, Heating Block, used for 50 ml , No. per case- 1</t>
  </si>
  <si>
    <t xml:space="preserve">E11340</t>
  </si>
  <si>
    <t xml:space="preserve">THERMO MIX - LCD Digital, LCD Digital Thermo mix with heating,coolingand mixing with 1.5ml Heating Block, No. per case- 1</t>
  </si>
  <si>
    <t xml:space="preserve">E11341</t>
  </si>
  <si>
    <t xml:space="preserve">THERMO MIX - LCD Digital, LCD Digital Thermo mix with heating and cooling with 1.5ml Heating Block, No. per case- 1</t>
  </si>
  <si>
    <t xml:space="preserve">E11342</t>
  </si>
  <si>
    <t xml:space="preserve">THERMO MIX - LCD Digital, LCD Digital Thermo mix with heating and mixing with 1.5ml Heating Block, No. per case- 1</t>
  </si>
  <si>
    <t xml:space="preserve">E11343</t>
  </si>
  <si>
    <t xml:space="preserve">Spare Accessories, Heating Block, used for 0.2 ml / 96 well PCR plate, 96, No. per case- 1</t>
  </si>
  <si>
    <t xml:space="preserve">E11344</t>
  </si>
  <si>
    <t xml:space="preserve">Spare Accessories, Heating Block, used for 96/384 well microplate, 96/384, No. per case- 1</t>
  </si>
  <si>
    <t xml:space="preserve">E11345</t>
  </si>
  <si>
    <t xml:space="preserve">Spare Accessories,Heating Block,used for 0.5 ml, 24,No. per case- 1</t>
  </si>
  <si>
    <t xml:space="preserve">E11346</t>
  </si>
  <si>
    <t xml:space="preserve">Spare Accessories,Heating Block,used for 1.5 ml, 24,No. per case- 1</t>
  </si>
  <si>
    <t xml:space="preserve">E11347</t>
  </si>
  <si>
    <t xml:space="preserve">Spare Accessories,Heating Block,used for 2.0 ml, 24,No. per case- 1</t>
  </si>
  <si>
    <t xml:space="preserve">E11348</t>
  </si>
  <si>
    <t xml:space="preserve">Spare Accessories, Heating Block, used for 5 ml,(Round Bottom) 8, No. per case- 1</t>
  </si>
  <si>
    <t xml:space="preserve">E11358</t>
  </si>
  <si>
    <t xml:space="preserve">Spare Accessories, Heating Block, used for 5 ml, (Clinical Bottom) 8, No. per case- 1</t>
  </si>
  <si>
    <t xml:space="preserve">E11349</t>
  </si>
  <si>
    <t xml:space="preserve">Spare Accessories, Heating Block, used for 15 ml, 8, No. per case- 1</t>
  </si>
  <si>
    <t xml:space="preserve">E11350</t>
  </si>
  <si>
    <t xml:space="preserve">Spare Accessories, Heating Block, used for 50 ml, 4, No. per case- 1</t>
  </si>
  <si>
    <t xml:space="preserve">E11310</t>
  </si>
  <si>
    <t xml:space="preserve">SWIRLEX - Digital Overhead Stirrer with universal plate stand including support holder and fixing device &amp;(E11313) stainless steel crossed stirrer, maximum stirring quantity 20L, No. per case- 1</t>
  </si>
  <si>
    <t xml:space="preserve">E11311</t>
  </si>
  <si>
    <t xml:space="preserve">SWIRLEX - Digital Overhead Stirrer with universal plate stand including support holder and fixing device &amp;(E11313) stainless steel crossed stirrer, maximum stirring quantity 40L, No. per case- 1</t>
  </si>
  <si>
    <t xml:space="preserve">E11321</t>
  </si>
  <si>
    <t xml:space="preserve">SWIRLEX -  LCD Digital Overhead Stirrer  with Timer with Universal Plate Stand including support holder and fixing device and (E11312) Stainless Steel  grand crossed Stirrer(E11324)</t>
  </si>
  <si>
    <t xml:space="preserve">E11322</t>
  </si>
  <si>
    <t xml:space="preserve">SWIRLEX -  LCD Digital Overhead Stirrer  with Timer with Grand Plate Stand including support holder and fixing device and (E11323) Stainless Steel  grand crossed Stirrer(E11324)</t>
  </si>
  <si>
    <t xml:space="preserve">E11312</t>
  </si>
  <si>
    <t xml:space="preserve">Spare Accessories, Universal Plate Stand including support holder and fixing device, 20 x 31 (L x W) cm, No. per case- 1</t>
  </si>
  <si>
    <t xml:space="preserve">E11313</t>
  </si>
  <si>
    <t xml:space="preserve">Spare Accessories, Stainless Steel Crossed Stirrer, 40 x 5 (L x Φ) cm, No. per case- 1</t>
  </si>
  <si>
    <t xml:space="preserve">E11314</t>
  </si>
  <si>
    <t xml:space="preserve">Spare Accessories, Stainless Steel Straight Stirrer, 40 x 6 (L x Φ) cm, No. per case- 1</t>
  </si>
  <si>
    <t xml:space="preserve">E11315</t>
  </si>
  <si>
    <t xml:space="preserve">Spare Accessories, Stainless Steel Blade Stirrer, 40 x 6.8 (L x Φ) cm, No. per case- 1</t>
  </si>
  <si>
    <t xml:space="preserve">E11316</t>
  </si>
  <si>
    <t xml:space="preserve">Spare Accessories, Stainless Steel Centrifugal Stirrer, 40 x 9 (L x Φ) cm, No. per case- 1</t>
  </si>
  <si>
    <t xml:space="preserve">E11317</t>
  </si>
  <si>
    <t xml:space="preserve">Spare Accessories, PTFE Crossed Stirrer, 35 x 6.5 (L x Φ) cm, No. per case- 1</t>
  </si>
  <si>
    <t xml:space="preserve">E11318</t>
  </si>
  <si>
    <t xml:space="preserve">Spare Accessories, PTFE Straight Stirrer, 35 x 7 (L x Φ) cm, No. per case- 1</t>
  </si>
  <si>
    <t xml:space="preserve">E11319</t>
  </si>
  <si>
    <t xml:space="preserve">Spare Accessories, PTFE Blade Stirrer, 35 x 6.8 (L x Φ) cm, No. per case- 1</t>
  </si>
  <si>
    <t xml:space="preserve">E11320</t>
  </si>
  <si>
    <t xml:space="preserve">Spare Accessories, PTFE Centrifugal Stirrer, 35 x 8.5 (L x Φ) cm, No. per case- 1</t>
  </si>
  <si>
    <t xml:space="preserve">E11323</t>
  </si>
  <si>
    <t xml:space="preserve">Spare Accessories, Universal Grand Plate Stand including support holder and fixing device, No. per case - 1</t>
  </si>
  <si>
    <t xml:space="preserve">E11324</t>
  </si>
  <si>
    <t xml:space="preserve">Spare Accessories, Stainless Steel Grand Crossed Stirrer, No. per case - 1</t>
  </si>
  <si>
    <t xml:space="preserve">E11325</t>
  </si>
  <si>
    <t xml:space="preserve">Spare Accessories, Stainless Steel Grand blade Stirrer, No. per case - 1</t>
  </si>
  <si>
    <t xml:space="preserve">E11326</t>
  </si>
  <si>
    <t xml:space="preserve">Spare Accessories, Stainless Steel grand anchor Stirrer, No. per case - 1</t>
  </si>
  <si>
    <t xml:space="preserve">E11327</t>
  </si>
  <si>
    <t xml:space="preserve">E11190</t>
  </si>
  <si>
    <t xml:space="preserve">SWIRLEX - Vortex Shaker, SWIRLEX Adjustable Vortex Shaker, No. per case- 1</t>
  </si>
  <si>
    <t xml:space="preserve">E11191</t>
  </si>
  <si>
    <t xml:space="preserve">Spare Accessories, Tube holding Rod, No. per case- 1</t>
  </si>
  <si>
    <t xml:space="preserve">E11192</t>
  </si>
  <si>
    <t xml:space="preserve">Spare Accessories, Universal 100mm top plate with 4 vaccum suction feet, No. per case- 1</t>
  </si>
  <si>
    <t xml:space="preserve">E11198</t>
  </si>
  <si>
    <t xml:space="preserve">Spare Accessories, Platform pad for tubes and vessels ǿ 99 mm, No. per case- 1</t>
  </si>
  <si>
    <t xml:space="preserve">E11197</t>
  </si>
  <si>
    <t xml:space="preserve">Spare Accessories, Tube Adapter for 48 holes test tube ǿ 6mm, No. per case- 1</t>
  </si>
  <si>
    <t xml:space="preserve">E11193</t>
  </si>
  <si>
    <t xml:space="preserve">Spare Accessories, Tube Adapter for 18 holes test tube ǿ 10mm, No. per case- 1</t>
  </si>
  <si>
    <t xml:space="preserve">E11194</t>
  </si>
  <si>
    <t xml:space="preserve">Spare Accessories, Tube Adapter for 12 holes test tube ǿ 12mm, No. per case- 1</t>
  </si>
  <si>
    <t xml:space="preserve">E11195</t>
  </si>
  <si>
    <t xml:space="preserve">Spare Accessories, Tube Adapter for 8 holes test tube ǿ 16mm, No. per case- 1</t>
  </si>
  <si>
    <t xml:space="preserve">E11196</t>
  </si>
  <si>
    <t xml:space="preserve">Spare Accessories, Tube Adapter for 8 holes test tube ǿ 20mm, No. per case- 1</t>
  </si>
  <si>
    <t xml:space="preserve">E11200</t>
  </si>
  <si>
    <t xml:space="preserve">SWIRLEX - Microplate Mixer,Swirlex Microplate Mixer Including Microplate Clamp(E11201) as standard,No. per case- 1</t>
  </si>
  <si>
    <t xml:space="preserve">E11201</t>
  </si>
  <si>
    <t xml:space="preserve">Spare Accessories,Microplate clamp for one plate, No. Per Case-1</t>
  </si>
  <si>
    <t xml:space="preserve">E11202</t>
  </si>
  <si>
    <t xml:space="preserve">Spare Accessories,Double Microplate clamp for Two Plate, No. Per Case-1</t>
  </si>
  <si>
    <t xml:space="preserve">E11300</t>
  </si>
  <si>
    <t xml:space="preserve">WAVEX - Classic Tube Rotator, No. per case- 1</t>
  </si>
  <si>
    <t xml:space="preserve">E11301</t>
  </si>
  <si>
    <t xml:space="preserve">Spare Accessories, Plastic clips for Disk accessory for 1.5 ml x 12 micro centrifuge tubes, No. per case- 1</t>
  </si>
  <si>
    <t xml:space="preserve">E11302</t>
  </si>
  <si>
    <t xml:space="preserve">Spare Accessories, Plastic clips for Disk accessory for 15 ml x 12 micro centrifuge tubes, No. per case- 1</t>
  </si>
  <si>
    <t xml:space="preserve">E11303</t>
  </si>
  <si>
    <t xml:space="preserve">Spare Accessories, Plastic clips for Disk accessory for 50 ml x 12 micro centrifuge tubes, No. per case- 1</t>
  </si>
  <si>
    <t xml:space="preserve">E11305</t>
  </si>
  <si>
    <t xml:space="preserve">Wavex-Classic Rotating Mixer, No. Per case-1</t>
  </si>
  <si>
    <t xml:space="preserve">E11280</t>
  </si>
  <si>
    <t xml:space="preserve">LCD Digital Rotating Mixer</t>
  </si>
  <si>
    <t xml:space="preserve">E11281</t>
  </si>
  <si>
    <t xml:space="preserve">Spare Accessorie, Rotisserie accessory for 1.5 ml x 48 micro centrifuge tubes horizontally</t>
  </si>
  <si>
    <t xml:space="preserve">E11282</t>
  </si>
  <si>
    <t xml:space="preserve">Spare Accessorie, Rotisserie accessory for 50 ml x 24 centrifuge tubes horizontally</t>
  </si>
  <si>
    <t xml:space="preserve">E11283</t>
  </si>
  <si>
    <t xml:space="preserve">Spare Accessorie, Spare Accessorie, Rotisserie accessory for 15 ml x 24 centrifuge tubes horizontally</t>
  </si>
  <si>
    <t xml:space="preserve">E11284</t>
  </si>
  <si>
    <t xml:space="preserve">Spare Accessorie, Rotisserie accessory for 1.5 ml x 32 micro centrifuge tubes vertically</t>
  </si>
  <si>
    <t xml:space="preserve">E11285</t>
  </si>
  <si>
    <t xml:space="preserve">Spare Accessorie, Rotisserie accessory for 50 ml x 16 centrifuge tubes vertically</t>
  </si>
  <si>
    <t xml:space="preserve">E11286</t>
  </si>
  <si>
    <t xml:space="preserve">Spare Accessorie, Rotisserie accessory for 15 ml x 16 centrifuge tubes vertically</t>
  </si>
  <si>
    <t xml:space="preserve">E11274</t>
  </si>
  <si>
    <t xml:space="preserve">Spare Accessories, Disk support rods with disk accessories, No. per case- 4</t>
  </si>
  <si>
    <t xml:space="preserve">E11270</t>
  </si>
  <si>
    <t xml:space="preserve">WAVEX -LCD Tube Rotator with Disk accessory for 50ml X 8 centrifugetubes, No. per case- 1</t>
  </si>
  <si>
    <t xml:space="preserve">E11271</t>
  </si>
  <si>
    <t xml:space="preserve">Spare Accessories, Disk accessory for 1.5 ml x 60 micro centrifuge tubes, No. per case- 1</t>
  </si>
  <si>
    <t xml:space="preserve">E11272</t>
  </si>
  <si>
    <t xml:space="preserve">Spare Accessories, Disk accessory for 50 ml x 8 centrifuge tubes, No. per case- 1</t>
  </si>
  <si>
    <t xml:space="preserve">E11273</t>
  </si>
  <si>
    <t xml:space="preserve">Spare Accessories, Disk accessory for 15 ml x 16 centrifuge tubes, No. per case- 1</t>
  </si>
  <si>
    <t xml:space="preserve">E11410</t>
  </si>
  <si>
    <t xml:space="preserve">WAVEMAX - LCD DIGITAL ROCKING SHAKER, Digital Rocking Shaker with flatmat, No. per case- 1</t>
  </si>
  <si>
    <t xml:space="preserve">E11430</t>
  </si>
  <si>
    <t xml:space="preserve">WAVEMAX – LCD DIGITAL DANCING (3D) SHAKER, Digital Dancing shaker with flatmat, No. per case- 1</t>
  </si>
  <si>
    <t xml:space="preserve">E11451</t>
  </si>
  <si>
    <t xml:space="preserve">Spare Accessories for Classic Orbital &amp; Linear, LCD Digital Orbital &amp; Linear Shaker, Universal attachment with 3 Bars, No. per case- 1</t>
  </si>
  <si>
    <t xml:space="preserve">E11452</t>
  </si>
  <si>
    <t xml:space="preserve">Spare Accessories for Classic Orbital &amp; Linear, LCD Digital Orbital &amp; Linear Shaker, Dish attachment with non-slip mat, No. per case- 1</t>
  </si>
  <si>
    <t xml:space="preserve">E11453</t>
  </si>
  <si>
    <t xml:space="preserve">Spare Accessories for Classic Orbital &amp; Linear, LCD Digital Orbital &amp; Linear Shaker, Fixing clip attachment, No. per case- 1</t>
  </si>
  <si>
    <t xml:space="preserve">E11415</t>
  </si>
  <si>
    <t xml:space="preserve">Spare Accessories for Classic Orbital &amp; Linear, LCD Digital Orbital &amp; Linear Shaker, Fixing clip for for 25 ml flask, No. per case- 1</t>
  </si>
  <si>
    <t xml:space="preserve">E11416</t>
  </si>
  <si>
    <t xml:space="preserve">Spare Accessories for Classic Orbital &amp; Linear, LCD Digital Orbital &amp; Linear Shaker, Fixing clip for for 50 ml flask, No. per case- 1</t>
  </si>
  <si>
    <t xml:space="preserve">E11417</t>
  </si>
  <si>
    <t xml:space="preserve">Spare Accessories for Classic Orbital &amp; Linear, LCD Digital Orbital &amp; Linear Shaker, Fixing clip for for 100 ml flask, No. per case- 1</t>
  </si>
  <si>
    <t xml:space="preserve">E11418</t>
  </si>
  <si>
    <t xml:space="preserve">Spare Accessories for Classic Orbital &amp; Linear, LCD Digital Orbital &amp; Linear Shaker, Fixing clip for for 200/250 ml flask, No. per case- 1</t>
  </si>
  <si>
    <t xml:space="preserve">E11419</t>
  </si>
  <si>
    <t xml:space="preserve">Spare Accessories for Classic Orbital &amp; Linear, LCD Digital Orbital &amp; Linear Shaker, Fixing clip for for 500 ml flask, No. per case- 1</t>
  </si>
  <si>
    <t xml:space="preserve">E11460</t>
  </si>
  <si>
    <t xml:space="preserve">WAVEMAX - LCD DIGITAL ORBITAL SHAKER, Orbital Shaker with universal attachment with 3 Bars, No. per case - 1</t>
  </si>
  <si>
    <t xml:space="preserve">E11470</t>
  </si>
  <si>
    <t xml:space="preserve">WAVEMAX – LCD DIGITAL LINEAR SHAKER,Linear Shaker with universal attachment with 3 Bars, No. per case- 1</t>
  </si>
  <si>
    <t xml:space="preserve">E11260</t>
  </si>
  <si>
    <t xml:space="preserve">WAVEMAX - ORBITAL SHAKER JUNIOR, 9.5"x8", No. per case- 1</t>
  </si>
  <si>
    <t xml:space="preserve">E11261</t>
  </si>
  <si>
    <t xml:space="preserve">Spare Accessories, Universal Magnetic platform for flasks and tube racks,11"x9.5", No. per case- 1</t>
  </si>
  <si>
    <t xml:space="preserve">E11262</t>
  </si>
  <si>
    <t xml:space="preserve">Spare Accessories, Adjustable Spring Bar platform for unique vessel types, No. per case- 1</t>
  </si>
  <si>
    <t xml:space="preserve">E11290</t>
  </si>
  <si>
    <t xml:space="preserve">WAVEMAX - ORBITAL SHAKER, Wavemax – Orbital Shaker  with flat mat, 13"x12", No. per case- 1</t>
  </si>
  <si>
    <t xml:space="preserve">E11291</t>
  </si>
  <si>
    <t xml:space="preserve">Spare Accessories, Universal Magnetic platform for flasks and tube racks, 14"x12", No. per case- 1</t>
  </si>
  <si>
    <t xml:space="preserve">E11480</t>
  </si>
  <si>
    <t xml:space="preserve">WAVEMAX – HEAVY DUTY LCD DIGITAL ORBITAL &amp; LINEAR SHAKER,Heavy Duty Orbital Shaker with universal attachment with 4 Bars, No. per case- 1</t>
  </si>
  <si>
    <t xml:space="preserve">E11490</t>
  </si>
  <si>
    <t xml:space="preserve">WAVEMAX – HEAVY DUTY LCD DIGITAL ORBITAL &amp; LINEAR SHAKER,Heavy Duty linear Shaker with universal attachment with 4 Bars, No. per case- 1</t>
  </si>
  <si>
    <t xml:space="preserve">E11411</t>
  </si>
  <si>
    <t xml:space="preserve">Spare Accessories for E11480 &amp; E11490, Universal attachment with 4 Bars, No. per case- 1</t>
  </si>
  <si>
    <t xml:space="preserve">E11413</t>
  </si>
  <si>
    <t xml:space="preserve">Spare Accessories for E11480 &amp; E11490, Dish attachment with non-slip mat &amp; fixed string, No. per case- 1</t>
  </si>
  <si>
    <t xml:space="preserve">E11414</t>
  </si>
  <si>
    <t xml:space="preserve">Spare Accessories for E11480 &amp; E11490, Fixing clip attachment, No. per case- 1</t>
  </si>
  <si>
    <t xml:space="preserve">Spare Accessories for E11480 &amp; E11490, Fixing clip for for 25 ml flask, No. per case- 1</t>
  </si>
  <si>
    <t xml:space="preserve">Spare Accessories for E11480 &amp; E11490, Fixing clip for for 50 ml flask, No. per case- 1</t>
  </si>
  <si>
    <t xml:space="preserve">Spare Accessories for E11480 &amp; E11490, Fixing clip for for 100 ml flask, No. per case- 1</t>
  </si>
  <si>
    <t xml:space="preserve">Spare Accessories for E11480 &amp; E11490, Fixing clip for for 200/250 ml flask, No. per case- 1</t>
  </si>
  <si>
    <t xml:space="preserve">Spare Accessories for E11480 &amp; E11490, Fixing clip for for 500 ml flask, No. per case- 1</t>
  </si>
  <si>
    <t xml:space="preserve">E11920</t>
  </si>
  <si>
    <t xml:space="preserve">WAVEMAX - INCU-SHAKER,Incu-Shaker Mini with Non-Slip Rubber Mat,9.5"x11.5", No. per case- 1</t>
  </si>
  <si>
    <t xml:space="preserve">E11925</t>
  </si>
  <si>
    <t xml:space="preserve">WAVEMAX - Universal Magnetic Platform for Flasks and Tube racks (For E11920),9.5"x11.5"+L1161 , No. per case- 1</t>
  </si>
  <si>
    <t xml:space="preserve">E11928</t>
  </si>
  <si>
    <t xml:space="preserve">Spare Accessories for E11260,E11290 &amp; E11920 ,Universal Magnetic Clamp for 125ml, 250ml, 500ml flasks, No. per case- 1</t>
  </si>
  <si>
    <t xml:space="preserve">E11929</t>
  </si>
  <si>
    <t xml:space="preserve">Spare Accessories for E11260,E11290 &amp; E11920 ,Magnetic Clamp for for 1000 ml flask, No. per case- 1</t>
  </si>
  <si>
    <t xml:space="preserve">E11930</t>
  </si>
  <si>
    <t xml:space="preserve">Spare Accessories for E11260,E11290 &amp; E11920 ,Magnetic Clamp for for 500 ml flask, No. Per Case-1</t>
  </si>
  <si>
    <t xml:space="preserve">E11931</t>
  </si>
  <si>
    <t xml:space="preserve">Spare Accessories for E11260,E11290 &amp; E11920 , Magnetic Clamp for for 250 ml flask, No. per case- 1</t>
  </si>
  <si>
    <t xml:space="preserve">E11932</t>
  </si>
  <si>
    <t xml:space="preserve">Spare Accessories for E11260,E11290 &amp; E11920 ,Magnetic Clamp for for 125 ml flask, No. per case- 1</t>
  </si>
  <si>
    <t xml:space="preserve">E11933</t>
  </si>
  <si>
    <t xml:space="preserve">Spare Accessories for E11260,E11290 &amp; E11920, ,Magnetic Clamp for for 50 ml flask, No. per case- 1</t>
  </si>
  <si>
    <t xml:space="preserve">E11934</t>
  </si>
  <si>
    <t xml:space="preserve">Spare Accessories for E11260,E11290 &amp; E11920,  Magnetic Clamp for  one Microplate, No. per case- 1</t>
  </si>
  <si>
    <t xml:space="preserve">E11935</t>
  </si>
  <si>
    <t xml:space="preserve">Spare Accessories for E11260,E11290 &amp; E11920 ,Magnetic Clamp for Tube Rack 30x15ml &amp;20x50ml tubes, No. per case- 1</t>
  </si>
  <si>
    <t xml:space="preserve">E11936</t>
  </si>
  <si>
    <t xml:space="preserve">Spare Accessories for E11260,E11290 &amp; E11920 ,Magnetic Clamp for Tube Rack 72x14mm culture tubes, No. per case- 1</t>
  </si>
  <si>
    <t xml:space="preserve">E11937</t>
  </si>
  <si>
    <t xml:space="preserve">Spare Accessories for E11260,E11290 &amp; E11920 ,Magnetic Clamp for Tube Rack 32x15ml, tubes, No. per case- 1</t>
  </si>
  <si>
    <t xml:space="preserve">E11938</t>
  </si>
  <si>
    <t xml:space="preserve">Spare Accessories for E11260,E11290 &amp; E11920, Magnetic Clamp for Tube Rack 15x50ml, tubes, No. per case- 1</t>
  </si>
  <si>
    <t xml:space="preserve">E11939</t>
  </si>
  <si>
    <t xml:space="preserve">Spare Accessories for E11290,E11920,Magnetic Clamp for Tube Rack  4x500ml or 600ml conical bottles, No. per case- 1</t>
  </si>
  <si>
    <t xml:space="preserve">E11940</t>
  </si>
  <si>
    <t xml:space="preserve">Spare Accessories for E11290 &amp;  E11920,Magnetic Clamp for Tube Rack  12x1.5/2.0 ml tubes horizontal, No. per case- 1</t>
  </si>
  <si>
    <t xml:space="preserve">E11941</t>
  </si>
  <si>
    <t xml:space="preserve">Spare Accessories for E11290 &amp; E11920,Magnetic clamp for tube Rack 4x15ml tubes horizontal, No. per case- 1</t>
  </si>
  <si>
    <t xml:space="preserve">E11942</t>
  </si>
  <si>
    <t xml:space="preserve">Spare Accessories for E11290 &amp;  E11920,Magnetic Clamp for Tube Rack  2x50ml tubes horizontal, No. per case- 1</t>
  </si>
  <si>
    <t xml:space="preserve">E11943</t>
  </si>
  <si>
    <t xml:space="preserve">Spare Accessories for E11290 &amp; E11920,Magnetic Clamp for tilted holder for 15ml and 50ml tube rack, No. per case- 1</t>
  </si>
  <si>
    <t xml:space="preserve">E11944</t>
  </si>
  <si>
    <t xml:space="preserve">Spare Accessories for E11290 &amp; E11920,Spare Accessories,Universal spring Platform, No. per case- 1</t>
  </si>
  <si>
    <t xml:space="preserve">E11948</t>
  </si>
  <si>
    <t xml:space="preserve">Spare Accessories,Platform for 5 x 500 ml, No. per case- 1</t>
  </si>
  <si>
    <t xml:space="preserve">E11949</t>
  </si>
  <si>
    <t xml:space="preserve">Spare Accessories,Platform for 8 x 250 ml, No. per case- 1</t>
  </si>
  <si>
    <t xml:space="preserve">E11950</t>
  </si>
  <si>
    <t xml:space="preserve">Spare Accessories,Platform for 12 x 125 ml, No. per case- 1</t>
  </si>
  <si>
    <t xml:space="preserve">E11951</t>
  </si>
  <si>
    <t xml:space="preserve">Spare Accessories,Platform for 4 microplates, No. per case- 1</t>
  </si>
  <si>
    <t xml:space="preserve">E11355</t>
  </si>
  <si>
    <t xml:space="preserve">Wavemax- Digital Incubator,Heating Digital Incubator, No. per case- 1</t>
  </si>
  <si>
    <t xml:space="preserve">E11356</t>
  </si>
  <si>
    <t xml:space="preserve">Wavemax- Digital Incubator,Heating &amp; Cooling Digital Incubator, No. per case- 1</t>
  </si>
  <si>
    <t xml:space="preserve">E11357</t>
  </si>
  <si>
    <t xml:space="preserve">Spare Accessories,Extra Shelf,10.5x8 inch, Plastic(not autoclavable), No. per case- 1</t>
  </si>
  <si>
    <t xml:space="preserve">E11800</t>
  </si>
  <si>
    <t xml:space="preserve">Aerovac-300,   Oil Free Vacuum Pump, Vacuum: 100mbar; Max. Flow Rate: 17 L/min(220V),
No. per case- 1</t>
  </si>
  <si>
    <t xml:space="preserve">case</t>
  </si>
  <si>
    <t xml:space="preserve">E11801</t>
  </si>
  <si>
    <t xml:space="preserve">Aerovac-400,Oil Free Vacuum Pump,Vacuum: 100mbar; Max. Flow Rate: 34 L/min(220V),
No. per case- 1</t>
  </si>
  <si>
    <t xml:space="preserve">E11802</t>
  </si>
  <si>
    <t xml:space="preserve">Aerovac-600,Oil Free Vacuum Pump,Vacuum: 100mbar; Max. Flow Rate: 60 L/min(220V),
No. per case- 1</t>
  </si>
  <si>
    <t xml:space="preserve">E11803</t>
  </si>
  <si>
    <t xml:space="preserve">Aerovac-410, Oil Free Vacuum Pump, Vacuum: 30mbar; Max. Flow Rate: 19 L/min(220V),
No. per case- 1</t>
  </si>
  <si>
    <t xml:space="preserve">E11804</t>
  </si>
  <si>
    <t xml:space="preserve">Aerovac-610,  Oil Free Vacuum Pump, Vacuum: 30mbar; Max. Flow Rate: 40 L/min(220V), 
No. per case- 1</t>
  </si>
  <si>
    <t xml:space="preserve">E11805</t>
  </si>
  <si>
    <r>
      <rPr>
        <sz val="10"/>
        <rFont val="Calibri"/>
        <family val="2"/>
      </rPr>
      <t xml:space="preserve">Aerovac-430,Oil Free Vacuum Pump,  Vacuum:150/5.5bar(max.pressure); Max. Flow Rate:28L/min(220V</t>
    </r>
    <r>
      <rPr>
        <sz val="10"/>
        <rFont val="Noto Sans"/>
        <family val="2"/>
      </rPr>
      <t xml:space="preserve">）</t>
    </r>
    <r>
      <rPr>
        <sz val="10"/>
        <rFont val="Calibri"/>
        <family val="2"/>
      </rPr>
      <t xml:space="preserve">), No. per case- 1</t>
    </r>
  </si>
  <si>
    <t xml:space="preserve">E11806</t>
  </si>
  <si>
    <t xml:space="preserve">Aerovac-800, Oil Free Vacuum Pump,Vacuum: 100mbar; Max. Flow Rate: 80 L/min(220V),
No. per case- 1</t>
  </si>
  <si>
    <t xml:space="preserve">E11807</t>
  </si>
  <si>
    <t xml:space="preserve">Aerovac-810,Oil Free Vacuum Pump,Vacuum: 100mbar; Max. Flow Rate: 50 L/min(220V),
No. per case- 1</t>
  </si>
  <si>
    <t xml:space="preserve">E11810</t>
  </si>
  <si>
    <t xml:space="preserve">Spare Accessories, Connectors,Outlet diameter: 9.5mm, No. per case- 1</t>
  </si>
  <si>
    <t xml:space="preserve">E11815</t>
  </si>
  <si>
    <t xml:space="preserve">Spare Accessories, L-Shape Connectors, Outlet diameter: 8.0mm, No. per case- 1</t>
  </si>
  <si>
    <t xml:space="preserve">E11816</t>
  </si>
  <si>
    <t xml:space="preserve">Spare Accessories, Quick connection outlet, Outlet diameter: 12.0mm, No. per case- 1</t>
  </si>
  <si>
    <t xml:space="preserve">E11821</t>
  </si>
  <si>
    <t xml:space="preserve">Spare Accessories, Silencer, Suitable for Aerovac300 / Aerovac400 / Aerovac410, No. per case- 1</t>
  </si>
  <si>
    <t xml:space="preserve">E11822</t>
  </si>
  <si>
    <t xml:space="preserve">Spare Accessories, Silencer, Suitable for Aerovac600 / Aerovac610, No. per case- 1</t>
  </si>
  <si>
    <t xml:space="preserve">E11823</t>
  </si>
  <si>
    <t xml:space="preserve">Spare Accessories,Vacuum regulator / filter,Incl. pressure gauge, No. per case- 1</t>
  </si>
  <si>
    <t xml:space="preserve">E11824</t>
  </si>
  <si>
    <t xml:space="preserve">Spare Accessories,Vacuum regulator / filter,without pressure gauge, No. per case- 1</t>
  </si>
  <si>
    <t xml:space="preserve">E11825</t>
  </si>
  <si>
    <t xml:space="preserve">Spare Accessories,Foot pedal, No. per case- 1</t>
  </si>
  <si>
    <t xml:space="preserve">E11826</t>
  </si>
  <si>
    <t xml:space="preserve">Spare Accessories,FEP tubing, Outer diameter: 6mm, Inner diameter: 4mm, Thickness: 1mm, Length: 1m, No. per case- 1</t>
  </si>
  <si>
    <t xml:space="preserve">E11830</t>
  </si>
  <si>
    <t xml:space="preserve">Spare Accessories Silicon tubing, Outer diameter: 12mm, Inner diameter: 6mm, Thickness: 3mm, Length: 1m, No. per case- 1</t>
  </si>
  <si>
    <t xml:space="preserve">E12100</t>
  </si>
  <si>
    <t xml:space="preserve">Mini Horizontal Electrophoresis System includes Basic unit with fixed Platinum Electrode Assembly, Gel running Trays  of 6 x 7.5cm (1 No.),16 -well ABS comb with 1.5mm thickness (2 Nos.),connecting Cord(1 Pair) , No per case -1</t>
  </si>
  <si>
    <t xml:space="preserve">E12111</t>
  </si>
  <si>
    <t xml:space="preserve">Mini Sub System includes Basic unit with  Platinum Electrode Assembly, Gel running Trays  of 100 x 70 mm (1 No.), 50 x 70 mm (2 Nos.) 8 -well Acrylic comb with 1.5mm thickness (2 Nos.), 3-well preparative Acrylic comb   with 3 mm thickness (1  No.), connecting Cord(1 Pair) , No. per case-1</t>
  </si>
  <si>
    <t xml:space="preserve">E12101</t>
  </si>
  <si>
    <t xml:space="preserve">Spare Accessories for E12100, Gel running tray : 6 X 7.5cm , No per case -1</t>
  </si>
  <si>
    <t xml:space="preserve">E12102</t>
  </si>
  <si>
    <t xml:space="preserve">Spare Accessories for E12100, Gel  casting Tray :6 X 7.5cm  , No per case -1</t>
  </si>
  <si>
    <t xml:space="preserve">E12103</t>
  </si>
  <si>
    <t xml:space="preserve">Spare Accessories for E12100, 16-Well Adjustable comb, No per case -1</t>
  </si>
  <si>
    <t xml:space="preserve">E12104</t>
  </si>
  <si>
    <t xml:space="preserve">Spare Accessories for E12100, Connecting cord for E12100, No per case -2</t>
  </si>
  <si>
    <t xml:space="preserve">E12112</t>
  </si>
  <si>
    <t xml:space="preserve">Spare Accessories for E12111,Gel Scoop for 10X7cm Gels,  No per case -1</t>
  </si>
  <si>
    <t xml:space="preserve">E12113</t>
  </si>
  <si>
    <t xml:space="preserve">Spare Accessories for E12111, Gel Scoop for 10X7cm Gels-UV Transparent,No per case -1</t>
  </si>
  <si>
    <t xml:space="preserve">E12114</t>
  </si>
  <si>
    <t xml:space="preserve">Spare Accessories for E12111, Spare Electrode, No per case -2</t>
  </si>
  <si>
    <t xml:space="preserve">E12115</t>
  </si>
  <si>
    <t xml:space="preserve">Spare Accessories for E12111,Gel running tray 70X50 mm, No per case -2</t>
  </si>
  <si>
    <t xml:space="preserve">E12116</t>
  </si>
  <si>
    <t xml:space="preserve">Spare Accessories for E12111, Gel casting tray 70X50 mm, No per case -1</t>
  </si>
  <si>
    <t xml:space="preserve">E12117</t>
  </si>
  <si>
    <t xml:space="preserve">Spare Accessories for E12111, UV Transparent Gel running tray 70X50 mm, No per case -1</t>
  </si>
  <si>
    <t xml:space="preserve">E12118</t>
  </si>
  <si>
    <t xml:space="preserve">Spare Accessories for E12111, Gel running tray 100X70 mm, No per case -1</t>
  </si>
  <si>
    <t xml:space="preserve">E12119</t>
  </si>
  <si>
    <t xml:space="preserve">Spare Accessories for E12111, Gel casting tray 100X70 mm, No per case -1</t>
  </si>
  <si>
    <t xml:space="preserve">E12120</t>
  </si>
  <si>
    <t xml:space="preserve">E12121</t>
  </si>
  <si>
    <t xml:space="preserve">Spare Accessories for E12111, Acrylic Comb Mini 8 well 1.5mm, No per case -1</t>
  </si>
  <si>
    <t xml:space="preserve">E12122</t>
  </si>
  <si>
    <t xml:space="preserve">Spare Accessories for E12111, Acrylic Comb Mini 14 well 1.0 &amp; 1.5mm, No per case -1</t>
  </si>
  <si>
    <t xml:space="preserve">E12123</t>
  </si>
  <si>
    <t xml:space="preserve">Spare Accessories for E12111,Acrylic Comb Mini 3 well preparative  3.0 mm, No per case -1</t>
  </si>
  <si>
    <t xml:space="preserve">E12124</t>
  </si>
  <si>
    <t xml:space="preserve">Spare Accessories for E12111, Connecting Cord for E12111, No per case -1</t>
  </si>
  <si>
    <t xml:space="preserve">E12126</t>
  </si>
  <si>
    <t xml:space="preserve">Mini Plus Horizontal System includes Basic unit with fixed Platinum Electrode Assembly, Gel running Trays  of 10 x 11.5cm (1 No.),20 -well ABS comb with 1.5mm thickness (2 Nos.),connecting Cord(1 Pair) No. per case -1</t>
  </si>
  <si>
    <t xml:space="preserve">E12127</t>
  </si>
  <si>
    <t xml:space="preserve">Spare Accessories, Gel running tray : 10 X 11.5cm ,No. per case -1</t>
  </si>
  <si>
    <t xml:space="preserve">E12128</t>
  </si>
  <si>
    <t xml:space="preserve">Spare Accessories, Gel  casting Tray  : 10 X 11.5cm ,No. per case -1</t>
  </si>
  <si>
    <t xml:space="preserve">E12129</t>
  </si>
  <si>
    <t xml:space="preserve">Spare Accessories, 20-Well Adjustable comb,No. per case -1</t>
  </si>
  <si>
    <t xml:space="preserve">E12130</t>
  </si>
  <si>
    <t xml:space="preserve">Spare Accessories, Connecting cord for E12126,No. per case -2</t>
  </si>
  <si>
    <t xml:space="preserve">E12151</t>
  </si>
  <si>
    <t xml:space="preserve">Midi Horizontal System includes Basic unit with fixed Platinum Electrode Assembly, Gel running Trays  of 12.8 x 15cm (1 No.),28 -well ABS comb with 1.5mm thickness (2 Nos.),connecting Cord(1 Pair) , No. per Case - 1</t>
  </si>
  <si>
    <t xml:space="preserve">E12152</t>
  </si>
  <si>
    <t xml:space="preserve">Spare Accessories,Gel running tray : 12.8 X 15cm ,  , No. per Case - 1</t>
  </si>
  <si>
    <t xml:space="preserve">E12153</t>
  </si>
  <si>
    <t xml:space="preserve">Spare Accessories,Gel  casting Tray :12.8 X 15cm  , No. per Case - 1</t>
  </si>
  <si>
    <t xml:space="preserve">E12154</t>
  </si>
  <si>
    <t xml:space="preserve">Spare Accessories,28-Well Adjustable comb , No. per Case - 1</t>
  </si>
  <si>
    <t xml:space="preserve">E12155</t>
  </si>
  <si>
    <t xml:space="preserve">Spare Accessories,Connecting cord for E12151 , No. per Case - 2</t>
  </si>
  <si>
    <t xml:space="preserve">E12176</t>
  </si>
  <si>
    <t xml:space="preserve">Maxi Horizontal System includes Basic unit with fixed Platinum Electrode Assembly, Gel running Trays  of 20 x 20cm (1 No.),42 -well ABS comb with 1.5mm thickness (2 Nos.),connecting Cord(1 Pair)  , No. per Case - 1</t>
  </si>
  <si>
    <t xml:space="preserve">E12177</t>
  </si>
  <si>
    <t xml:space="preserve">Spare Accessories,Gel running tray : 20 X 20cm  , No. per Case - 1</t>
  </si>
  <si>
    <t xml:space="preserve">E12178</t>
  </si>
  <si>
    <t xml:space="preserve">Spare Accessories,Gel  casting Tray :20 X 20cm  , No. per Case - 1</t>
  </si>
  <si>
    <t xml:space="preserve">E12179</t>
  </si>
  <si>
    <t xml:space="preserve">Spare Accessories,42-Well Adjustable comb , No. per Case - 1</t>
  </si>
  <si>
    <t xml:space="preserve">E12180</t>
  </si>
  <si>
    <t xml:space="preserve">Spare Accessories,Connecting cord for E12176 , No. per Case - 2</t>
  </si>
  <si>
    <t xml:space="preserve">E12201</t>
  </si>
  <si>
    <t xml:space="preserve">Maxi Plus Horizontal System includes Basic unit with fixed Platinum Electrode Assembly, Gel running Trays  of 25 x 30cm (1 No.),52 -well ABS comb with 1.5mm thickness (2 Nos.),connecting Cord(1 Pair) , No. per case-1</t>
  </si>
  <si>
    <t xml:space="preserve">E12202</t>
  </si>
  <si>
    <t xml:space="preserve">Spare Accessories,Gel running tray : 25 X 30cm , No. per Case - 1</t>
  </si>
  <si>
    <t xml:space="preserve">E12203</t>
  </si>
  <si>
    <t xml:space="preserve">Spare Accessories,Gel  casting Tray :25 X 30cm , No. per Case - 1</t>
  </si>
  <si>
    <t xml:space="preserve">E12204</t>
  </si>
  <si>
    <t xml:space="preserve">Spare Accessories,52-Well Adjustable comb, No. per Case - 1</t>
  </si>
  <si>
    <t xml:space="preserve">E12205</t>
  </si>
  <si>
    <t xml:space="preserve">Spare Accessories,Connecting cord for E12201, No. per Case - 2</t>
  </si>
  <si>
    <t xml:space="preserve">E12226</t>
  </si>
  <si>
    <t xml:space="preserve">Vertical Mini Dual Slab Gel Electrophoresis System- basic unit includes Dual Vertical Assembly, Glass plates(Rectangular &amp; Notched):  2 sets,Comb 0.5 mm Thickness (7 wells) - 2 No’s,Comb 1 mm Thickness (7 wells) - 2 No’s.,Spacer 0.5 mm Thickness - 4 No’s, Spacer 1.0 mm Thickness - 4 No’s,Gel Casting Stand - 1No, Supporting Screws-2 No’s, Safety Lid-1 No, Connecting cord-1 Pair, No  per case - 1</t>
  </si>
  <si>
    <t xml:space="preserve">E12227</t>
  </si>
  <si>
    <t xml:space="preserve">Spare Accessories,Glass Plates(Notched &amp; Rectangular), No. per Case - 1 set</t>
  </si>
  <si>
    <t xml:space="preserve">1 set</t>
  </si>
  <si>
    <t xml:space="preserve">E12228</t>
  </si>
  <si>
    <t xml:space="preserve">Spare Accessories,Mini Multiple Gel Casting Unit(For 2 Gels), No. per Case - 1</t>
  </si>
  <si>
    <t xml:space="preserve">E12229</t>
  </si>
  <si>
    <t xml:space="preserve">Spare Accessories,Teflon Comb 7 well 0.5 mm, No. per Case - 1</t>
  </si>
  <si>
    <t xml:space="preserve">E12230</t>
  </si>
  <si>
    <t xml:space="preserve">Spare Accessories,Teflon Comb 7 well 0.75 mm, No. per Case - 1</t>
  </si>
  <si>
    <t xml:space="preserve">E12231</t>
  </si>
  <si>
    <t xml:space="preserve">Spare Accessories,Teflon Comb 7 well 1.0 mm, No. per Case - 1</t>
  </si>
  <si>
    <t xml:space="preserve">E12232</t>
  </si>
  <si>
    <t xml:space="preserve">Spare Accessories,Teflon Comb 7 well 1.5 mm, No. per Case - 1</t>
  </si>
  <si>
    <t xml:space="preserve">E12233</t>
  </si>
  <si>
    <t xml:space="preserve">Spare Accessories,Teflon Comb 10 well 0.5 mm, No. per Case - 1</t>
  </si>
  <si>
    <t xml:space="preserve">E12234</t>
  </si>
  <si>
    <t xml:space="preserve">Spare Accessories,Teflon Comb 10 well 0.75 mm, No. per Case - 1</t>
  </si>
  <si>
    <t xml:space="preserve">E12235</t>
  </si>
  <si>
    <t xml:space="preserve">Spare Accessories,Teflon Comb 10 well 1.0 mm, No. per Case - 1</t>
  </si>
  <si>
    <t xml:space="preserve">E12236</t>
  </si>
  <si>
    <t xml:space="preserve">Spare Accessories,Teflon Comb 10 well 1.5 mm, No. per Case - 1</t>
  </si>
  <si>
    <t xml:space="preserve">E12237</t>
  </si>
  <si>
    <t xml:space="preserve">Spare Accessories,Teflon Spacers 0.5 mm (6 Nos/Pack), No. per Case - 1 pack</t>
  </si>
  <si>
    <t xml:space="preserve">1 pack</t>
  </si>
  <si>
    <t xml:space="preserve">E12238</t>
  </si>
  <si>
    <t xml:space="preserve">Spare Accessories,Teflon Spacers 0.75 mm (6 Nos/Pack), No. per Case - 1 pack</t>
  </si>
  <si>
    <t xml:space="preserve">E12239</t>
  </si>
  <si>
    <t xml:space="preserve">Spare Accessories,Teflon Spacers 1.0 mm (6 Nos/Pack), No. per Case - 1 pack</t>
  </si>
  <si>
    <t xml:space="preserve">E12240</t>
  </si>
  <si>
    <t xml:space="preserve">Spare Accessories,Teflon Spacers 1.5 mm (6 Nos/Pack), No. per Case - 1 pack</t>
  </si>
  <si>
    <t xml:space="preserve">E12241</t>
  </si>
  <si>
    <t xml:space="preserve">Spare Accessories,Acrylic clamp(1) and Screws(2), No. per Case - 1</t>
  </si>
  <si>
    <t xml:space="preserve">E12242</t>
  </si>
  <si>
    <t xml:space="preserve">Spare Accessories,Gel Developing Tray with Gel Holder 8x7 cm(05-02), No. per Case - 1</t>
  </si>
  <si>
    <t xml:space="preserve">E12243</t>
  </si>
  <si>
    <t xml:space="preserve">Spare Accessories,No. per Case - 1</t>
  </si>
  <si>
    <t xml:space="preserve">E12244</t>
  </si>
  <si>
    <t xml:space="preserve">Connecting Cords(2/pack)</t>
  </si>
  <si>
    <t xml:space="preserve">E12276</t>
  </si>
  <si>
    <t xml:space="preserve">Vertical Midi Slab Gel Electrophoresis System- basic unit includes Vertical Assembly, Glass plates  (Rectangular and Notched):  2 sets ,Comb 0.5 mm Thickness (13 wells) - 1 No,Comb 1 mm Thickness (13 wells) - 1 No,Comb 1.5 mm Thickness (13 wells) - 1 No.,Spacer 0.5 mm Thickness - 2 No’s, Spacer 1.0 mm Thickness - 2 No’s, Spacer 1.5 mm Thickness - 2 No’s,Gel Casting Stand - 1No, Supporting Screws-2 No’s, Safety Lid-1 No, Connecting cord-1 Pair, No. per case -1</t>
  </si>
  <si>
    <t xml:space="preserve">E12277</t>
  </si>
  <si>
    <t xml:space="preserve">Spare Accessories, Glass Plates(Notched &amp; Rectangular), No. per case - 1 </t>
  </si>
  <si>
    <t xml:space="preserve">E12278</t>
  </si>
  <si>
    <t xml:space="preserve">Spare Accessories, Regular Multiple Gel Casting Unit(For 2 Gels), No. per case - 1 </t>
  </si>
  <si>
    <t xml:space="preserve">E12279</t>
  </si>
  <si>
    <t xml:space="preserve">Spare Accessories, Gel Developing Tray with Gel Holder for  16x14 cm, No. per case - 1 </t>
  </si>
  <si>
    <t xml:space="preserve">E12280</t>
  </si>
  <si>
    <t xml:space="preserve">Spare Accessories, Gradient Maker,total Capacity 25 + 25 ml, No. per case - 1 </t>
  </si>
  <si>
    <t xml:space="preserve">E12281</t>
  </si>
  <si>
    <t xml:space="preserve">Spare Accessories, Teflon Comb 13 well 0.5 mm, No. per case - 1 </t>
  </si>
  <si>
    <t xml:space="preserve">E12282</t>
  </si>
  <si>
    <t xml:space="preserve">Spare Accessories, Teflon Comb 13 well 1.0 mm, No. per case - 1 </t>
  </si>
  <si>
    <t xml:space="preserve">E12283</t>
  </si>
  <si>
    <t xml:space="preserve">Spare Accessories, Teflon Comb 13 well 1.5 mm, No. per case - 1 </t>
  </si>
  <si>
    <t xml:space="preserve">E12284</t>
  </si>
  <si>
    <t xml:space="preserve">Spare Accessories, Teflon Comb 20 well 0.5,1.0, 1.5 mm, No. per case - 1 </t>
  </si>
  <si>
    <t xml:space="preserve">E12285</t>
  </si>
  <si>
    <t xml:space="preserve">Spare Accessories, Teflon Spacers 0.5 mm (6 Nos/Pack), No. per case - 1 </t>
  </si>
  <si>
    <t xml:space="preserve">E12286</t>
  </si>
  <si>
    <t xml:space="preserve">Spare Accessories, Teflon Spacers 1.0 mm (6 Nos/Pack), No. per case - 1 </t>
  </si>
  <si>
    <t xml:space="preserve">E12287</t>
  </si>
  <si>
    <t xml:space="preserve">Spare Accessories, Teflon Spacers 1.5 mm (6 Nos/Pack), No. per case - 1 </t>
  </si>
  <si>
    <t xml:space="preserve">E12288</t>
  </si>
  <si>
    <t xml:space="preserve">Spare Accessories, Teflon Spacers 3.0 mm (6 Nos/Pack), No. per case - 1 </t>
  </si>
  <si>
    <t xml:space="preserve">E12289</t>
  </si>
  <si>
    <t xml:space="preserve">Spare Accessories, Acrylic combprep. 3 well 3.0 mm 1 pack 800, No. per case - 1 </t>
  </si>
  <si>
    <t xml:space="preserve">E12290</t>
  </si>
  <si>
    <t xml:space="preserve">Spare Accessories, Acrylic combprep. 3 well 6.0 mm 1 pack 800, No. per case - 1  pack</t>
  </si>
  <si>
    <t xml:space="preserve">E12291</t>
  </si>
  <si>
    <t xml:space="preserve">Spare Accessories, Acrylic clamp(1) and Screws(2) 1 pack 600, No. per case - 1  pack</t>
  </si>
  <si>
    <t xml:space="preserve">E12292</t>
  </si>
  <si>
    <t xml:space="preserve">Spare Accessories, Lavelling screws(3/pack), No. per case - 1 </t>
  </si>
  <si>
    <t xml:space="preserve">E12293</t>
  </si>
  <si>
    <t xml:space="preserve">Spare Accessories, Glass Plate stand, No. per case - 1 </t>
  </si>
  <si>
    <t xml:space="preserve">Spare Accessories, Connecting Cords(2/pack), No. per case - 1 pack</t>
  </si>
  <si>
    <t xml:space="preserve">E12326</t>
  </si>
  <si>
    <t xml:space="preserve">Vertical Midi Dual Slab Gel Electrophoresis System- basic unit includes Dual Vertical Assembly, Glass plates(Rectangular &amp; Notched):  2 sets,Comb 0.5 mm Thickness (13 wells) - 2 No’s,Comb 1 mm Thickness (13 wells) - 2 No’s.,Spacer 0.5 mm Thickness - 4 No’s, Spacer 1.0 mm Thickness - 4 No’s,Gel Casting Stand - 1No, Supporting Screws-4 No’s, Safety Lid-1 No, Connecting cord-1 Pair</t>
  </si>
  <si>
    <t xml:space="preserve">E12327</t>
  </si>
  <si>
    <t xml:space="preserve">E12328</t>
  </si>
  <si>
    <t xml:space="preserve">Spare Accessories, Regular Multiple Gel Casting Unit(For 2 Gels) No. per case - 1 </t>
  </si>
  <si>
    <t xml:space="preserve">E12329</t>
  </si>
  <si>
    <t xml:space="preserve">E12330</t>
  </si>
  <si>
    <t xml:space="preserve">Spare Accessories, Gradient Maker,total Capacity 25 + 25 ml No. per case - 1 </t>
  </si>
  <si>
    <t xml:space="preserve">E12331</t>
  </si>
  <si>
    <t xml:space="preserve">Spare Accessories, Teflon Comb 13 well 0.5 mm,No. per case - 1 </t>
  </si>
  <si>
    <t xml:space="preserve">E12332</t>
  </si>
  <si>
    <t xml:space="preserve">Spare Accessories, Teflon Comb 13 well 1.0 mm,No. per case - 1 </t>
  </si>
  <si>
    <t xml:space="preserve">E12333</t>
  </si>
  <si>
    <t xml:space="preserve">E12334</t>
  </si>
  <si>
    <t xml:space="preserve">Spare Accessories, Teflon Comb 13 well 1.5 mm,No. per case - 1 </t>
  </si>
  <si>
    <t xml:space="preserve">E12335</t>
  </si>
  <si>
    <t xml:space="preserve">Spare Accessories, Teflon Spacers 0.5 mm (6 Nos/Pack) No. per case - 1 </t>
  </si>
  <si>
    <t xml:space="preserve">E12336</t>
  </si>
  <si>
    <t xml:space="preserve">Spare Accessories, Teflon Spacers 1.0 mm (6 Nos/Pack) No. per case - 1 </t>
  </si>
  <si>
    <t xml:space="preserve">E12337</t>
  </si>
  <si>
    <t xml:space="preserve">Spare Accessories, Teflon Spacers 1.5 mm (6 Nos/Pack) No. per case - 1 </t>
  </si>
  <si>
    <t xml:space="preserve">E12338</t>
  </si>
  <si>
    <t xml:space="preserve">Spare Accessories, Teflon Spacers 3.0 mm (6 Nos/Pack) No. per case - 1 </t>
  </si>
  <si>
    <t xml:space="preserve">E12339</t>
  </si>
  <si>
    <t xml:space="preserve">Spare Accessories, Acrylic combprep. 3 well 3.0 mm ,No. per case - 1 </t>
  </si>
  <si>
    <t xml:space="preserve">E12340</t>
  </si>
  <si>
    <t xml:space="preserve">Spare Accessories, Acrylic combprep. 3 well 6.0 mm ,No. per case - 1 </t>
  </si>
  <si>
    <t xml:space="preserve">E12341</t>
  </si>
  <si>
    <t xml:space="preserve">Spare Accessories, Acrylic clamp(1) and Screws(2) ,No. per case - 1 </t>
  </si>
  <si>
    <t xml:space="preserve">E12342</t>
  </si>
  <si>
    <t xml:space="preserve">E12343</t>
  </si>
  <si>
    <t xml:space="preserve">Spare Accessories, Connecting Cords(2/pack), No. per case - 1 </t>
  </si>
  <si>
    <t xml:space="preserve">E12376</t>
  </si>
  <si>
    <t xml:space="preserve">Digital Power Supplies PS- 0-300 V ; 0-100mA ; 30 watts power supply for 230 Vac main supply;Two(2) output Terminal, No. per case. 1</t>
  </si>
  <si>
    <t xml:space="preserve">E12377</t>
  </si>
  <si>
    <r>
      <rPr>
        <sz val="10"/>
        <color rgb="FF000000"/>
        <rFont val="Calibri"/>
        <family val="2"/>
      </rPr>
      <t xml:space="preserve">Microprocessor Based Programable Power Supplies 0-300V;0-</t>
    </r>
    <r>
      <rPr>
        <sz val="10"/>
        <rFont val="Calibri"/>
        <family val="2"/>
      </rPr>
      <t xml:space="preserve">400mA, No. per case - 1</t>
    </r>
  </si>
  <si>
    <t xml:space="preserve">E12378</t>
  </si>
  <si>
    <t xml:space="preserve">Digital Power Supplies PS- 0-300 V ; 0-300MA ; 90 watts power supply for 230 Vac main supply;Three(3) output Terminal, No. per case - 1</t>
  </si>
  <si>
    <t xml:space="preserve">P70201</t>
  </si>
  <si>
    <t xml:space="preserve"> Pipet Rack Stand, Acrylic, No. per case-1</t>
  </si>
  <si>
    <t xml:space="preserve">P70203</t>
  </si>
  <si>
    <t xml:space="preserve">Pipette Rack Stand (CAROSOL TYPE),PP,No. per case-1</t>
  </si>
  <si>
    <t xml:space="preserve">Terms &amp; Conditions:-</t>
  </si>
  <si>
    <t xml:space="preserve">1)</t>
  </si>
  <si>
    <t xml:space="preserve">Price list 22-23 Effective from 1st April 2022</t>
  </si>
  <si>
    <t xml:space="preserve">2)</t>
  </si>
  <si>
    <t xml:space="preserve">GST Taxes:- As applic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0"/>
      <name val="Noto Sans"/>
      <family val="2"/>
    </font>
    <font>
      <b val="true"/>
      <u val="singl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" xfId="21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2</xdr:col>
      <xdr:colOff>42120</xdr:colOff>
      <xdr:row>1</xdr:row>
      <xdr:rowOff>267120</xdr:rowOff>
    </xdr:to>
    <xdr:pic>
      <xdr:nvPicPr>
        <xdr:cNvPr id="0" name="Picture 1" descr=""/>
        <xdr:cNvPicPr/>
      </xdr:nvPicPr>
      <xdr:blipFill>
        <a:blip r:embed="rId1"/>
        <a:srcRect l="24875" t="13119" r="21473" b="17832"/>
        <a:stretch/>
      </xdr:blipFill>
      <xdr:spPr>
        <a:xfrm>
          <a:off x="39960" y="0"/>
          <a:ext cx="1239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7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3" topLeftCell="A266" activePane="bottomLeft" state="frozen"/>
      <selection pane="topLeft" activeCell="A1" activeCellId="0" sqref="A1"/>
      <selection pane="bottomLeft" activeCell="C273" activeCellId="0" sqref="C2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0.71"/>
    <col collapsed="false" customWidth="true" hidden="false" outlineLevel="0" max="3" min="3" style="1" width="51.14"/>
    <col collapsed="false" customWidth="true" hidden="false" outlineLevel="0" max="4" min="4" style="1" width="11.85"/>
    <col collapsed="false" customWidth="true" hidden="false" outlineLevel="0" max="5" min="5" style="1" width="8.28"/>
    <col collapsed="false" customWidth="true" hidden="false" outlineLevel="0" max="6" min="6" style="3" width="11.7"/>
    <col collapsed="false" customWidth="true" hidden="false" outlineLevel="0" max="7" min="7" style="4" width="9.7"/>
    <col collapsed="false" customWidth="true" hidden="true" outlineLevel="0" max="8" min="8" style="1" width="10.99"/>
    <col collapsed="false" customWidth="false" hidden="true" outlineLevel="0" max="9" min="9" style="1" width="9.14"/>
    <col collapsed="false" customWidth="true" hidden="true" outlineLevel="0" max="10" min="10" style="1" width="10.71"/>
    <col collapsed="false" customWidth="true" hidden="true" outlineLevel="0" max="11" min="11" style="1" width="9.7"/>
    <col collapsed="false" customWidth="true" hidden="true" outlineLevel="0" max="12" min="12" style="1" width="10.56"/>
    <col collapsed="false" customWidth="true" hidden="true" outlineLevel="0" max="14" min="13" style="1" width="8.96"/>
    <col collapsed="false" customWidth="true" hidden="true" outlineLevel="0" max="15" min="15" style="1" width="12.7"/>
    <col collapsed="false" customWidth="true" hidden="true" outlineLevel="0" max="31" min="16" style="1" width="8.96"/>
    <col collapsed="false" customWidth="false" hidden="false" outlineLevel="0" max="257" min="32" style="1" width="9.14"/>
  </cols>
  <sheetData>
    <row r="1" s="7" customFormat="true" ht="3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P1" s="8"/>
    </row>
    <row r="2" s="7" customFormat="true" ht="34.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"/>
      <c r="N2" s="6"/>
      <c r="P2" s="8"/>
    </row>
    <row r="3" s="16" customFormat="true" ht="26.25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3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4" t="s">
        <v>13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</row>
    <row r="4" customFormat="false" ht="12.75" hidden="false" customHeight="false" outlineLevel="0" collapsed="false">
      <c r="A4" s="17" t="n">
        <v>1</v>
      </c>
      <c r="B4" s="18" t="s">
        <v>14</v>
      </c>
      <c r="C4" s="19" t="s">
        <v>15</v>
      </c>
      <c r="D4" s="18" t="n">
        <v>39269099</v>
      </c>
      <c r="E4" s="18" t="s">
        <v>16</v>
      </c>
      <c r="F4" s="20" t="n">
        <v>1000</v>
      </c>
      <c r="G4" s="21" t="n">
        <v>673.92</v>
      </c>
      <c r="H4" s="21" t="n">
        <f aca="false">G4*108%</f>
        <v>727.8336</v>
      </c>
      <c r="I4" s="21"/>
      <c r="J4" s="21" t="n">
        <v>84464.64</v>
      </c>
      <c r="K4" s="21"/>
      <c r="L4" s="22"/>
    </row>
    <row r="5" customFormat="false" ht="12.75" hidden="false" customHeight="false" outlineLevel="0" collapsed="false">
      <c r="A5" s="23" t="n">
        <v>2</v>
      </c>
      <c r="B5" s="24" t="s">
        <v>17</v>
      </c>
      <c r="C5" s="25" t="s">
        <v>18</v>
      </c>
      <c r="D5" s="24" t="n">
        <v>39269099</v>
      </c>
      <c r="E5" s="24" t="s">
        <v>16</v>
      </c>
      <c r="F5" s="26" t="n">
        <v>500</v>
      </c>
      <c r="G5" s="27" t="n">
        <v>567</v>
      </c>
      <c r="H5" s="21" t="n">
        <f aca="false">G5*108%</f>
        <v>612.36</v>
      </c>
      <c r="I5" s="27"/>
      <c r="J5" s="27" t="n">
        <v>71064</v>
      </c>
      <c r="K5" s="27"/>
      <c r="L5" s="28"/>
    </row>
    <row r="6" customFormat="false" ht="12.75" hidden="false" customHeight="false" outlineLevel="0" collapsed="false">
      <c r="A6" s="17" t="n">
        <v>3</v>
      </c>
      <c r="B6" s="24" t="s">
        <v>19</v>
      </c>
      <c r="C6" s="25" t="s">
        <v>20</v>
      </c>
      <c r="D6" s="24" t="n">
        <v>39269099</v>
      </c>
      <c r="E6" s="24" t="s">
        <v>16</v>
      </c>
      <c r="F6" s="26" t="n">
        <v>500</v>
      </c>
      <c r="G6" s="27" t="n">
        <v>621</v>
      </c>
      <c r="H6" s="21" t="n">
        <f aca="false">G6*108%</f>
        <v>670.68</v>
      </c>
      <c r="I6" s="27"/>
      <c r="J6" s="27" t="n">
        <v>77832</v>
      </c>
      <c r="K6" s="27"/>
      <c r="L6" s="28"/>
    </row>
    <row r="7" customFormat="false" ht="25.5" hidden="false" customHeight="false" outlineLevel="0" collapsed="false">
      <c r="A7" s="23" t="n">
        <v>4</v>
      </c>
      <c r="B7" s="24" t="s">
        <v>21</v>
      </c>
      <c r="C7" s="25" t="s">
        <v>22</v>
      </c>
      <c r="D7" s="24" t="n">
        <v>39269099</v>
      </c>
      <c r="E7" s="24" t="s">
        <v>16</v>
      </c>
      <c r="F7" s="26" t="n">
        <v>1000</v>
      </c>
      <c r="G7" s="27" t="n">
        <v>820.8</v>
      </c>
      <c r="H7" s="21" t="n">
        <f aca="false">G7*108%</f>
        <v>886.464</v>
      </c>
      <c r="I7" s="27"/>
      <c r="J7" s="27"/>
      <c r="K7" s="27"/>
      <c r="L7" s="28"/>
    </row>
    <row r="8" customFormat="false" ht="25.5" hidden="false" customHeight="false" outlineLevel="0" collapsed="false">
      <c r="A8" s="17" t="n">
        <v>5</v>
      </c>
      <c r="B8" s="24" t="s">
        <v>23</v>
      </c>
      <c r="C8" s="25" t="s">
        <v>24</v>
      </c>
      <c r="D8" s="24" t="n">
        <v>39269099</v>
      </c>
      <c r="E8" s="24" t="s">
        <v>16</v>
      </c>
      <c r="F8" s="26" t="n">
        <v>1000</v>
      </c>
      <c r="G8" s="27" t="n">
        <v>842.4</v>
      </c>
      <c r="H8" s="21" t="n">
        <f aca="false">G8*108%</f>
        <v>909.792</v>
      </c>
      <c r="I8" s="27"/>
      <c r="J8" s="27"/>
      <c r="K8" s="27"/>
      <c r="L8" s="28"/>
    </row>
    <row r="9" customFormat="false" ht="25.5" hidden="false" customHeight="false" outlineLevel="0" collapsed="false">
      <c r="A9" s="23" t="n">
        <v>6</v>
      </c>
      <c r="B9" s="24" t="s">
        <v>25</v>
      </c>
      <c r="C9" s="25" t="s">
        <v>26</v>
      </c>
      <c r="D9" s="24" t="n">
        <v>39269099</v>
      </c>
      <c r="E9" s="24" t="s">
        <v>16</v>
      </c>
      <c r="F9" s="26" t="n">
        <v>500</v>
      </c>
      <c r="G9" s="27" t="n">
        <v>622.08</v>
      </c>
      <c r="H9" s="21" t="n">
        <f aca="false">G9*108%</f>
        <v>671.8464</v>
      </c>
      <c r="I9" s="27"/>
      <c r="J9" s="27"/>
      <c r="K9" s="27"/>
      <c r="L9" s="28"/>
    </row>
    <row r="10" customFormat="false" ht="25.5" hidden="false" customHeight="false" outlineLevel="0" collapsed="false">
      <c r="A10" s="17" t="n">
        <v>7</v>
      </c>
      <c r="B10" s="24" t="s">
        <v>27</v>
      </c>
      <c r="C10" s="25" t="s">
        <v>28</v>
      </c>
      <c r="D10" s="24" t="n">
        <v>39269099</v>
      </c>
      <c r="E10" s="24" t="s">
        <v>16</v>
      </c>
      <c r="F10" s="26" t="n">
        <v>500</v>
      </c>
      <c r="G10" s="27" t="n">
        <v>714.96</v>
      </c>
      <c r="H10" s="21" t="n">
        <f aca="false">G10*108%</f>
        <v>772.1568</v>
      </c>
      <c r="I10" s="27"/>
      <c r="J10" s="27"/>
      <c r="K10" s="27"/>
      <c r="L10" s="28"/>
    </row>
    <row r="11" customFormat="false" ht="25.5" hidden="false" customHeight="false" outlineLevel="0" collapsed="false">
      <c r="A11" s="23" t="n">
        <v>8</v>
      </c>
      <c r="B11" s="24" t="s">
        <v>29</v>
      </c>
      <c r="C11" s="25" t="s">
        <v>30</v>
      </c>
      <c r="D11" s="24" t="n">
        <v>39269099</v>
      </c>
      <c r="E11" s="24" t="s">
        <v>16</v>
      </c>
      <c r="F11" s="26" t="n">
        <v>500</v>
      </c>
      <c r="G11" s="27" t="n">
        <v>642.6</v>
      </c>
      <c r="H11" s="21" t="n">
        <f aca="false">G11*108%</f>
        <v>694.008</v>
      </c>
      <c r="I11" s="27"/>
      <c r="J11" s="27"/>
      <c r="K11" s="27"/>
      <c r="L11" s="28"/>
    </row>
    <row r="12" customFormat="false" ht="25.5" hidden="false" customHeight="false" outlineLevel="0" collapsed="false">
      <c r="A12" s="17" t="n">
        <v>9</v>
      </c>
      <c r="B12" s="24" t="s">
        <v>31</v>
      </c>
      <c r="C12" s="25" t="s">
        <v>32</v>
      </c>
      <c r="D12" s="24" t="n">
        <v>39269099</v>
      </c>
      <c r="E12" s="24" t="s">
        <v>16</v>
      </c>
      <c r="F12" s="26" t="n">
        <v>500</v>
      </c>
      <c r="G12" s="27" t="n">
        <v>766.8</v>
      </c>
      <c r="H12" s="21" t="n">
        <f aca="false">G12*108%</f>
        <v>828.144</v>
      </c>
      <c r="I12" s="27"/>
      <c r="J12" s="27"/>
      <c r="K12" s="27"/>
      <c r="L12" s="28"/>
    </row>
    <row r="13" customFormat="false" ht="25.5" hidden="false" customHeight="false" outlineLevel="0" collapsed="false">
      <c r="A13" s="23" t="n">
        <v>10</v>
      </c>
      <c r="B13" s="24" t="s">
        <v>33</v>
      </c>
      <c r="C13" s="25" t="s">
        <v>34</v>
      </c>
      <c r="D13" s="24" t="n">
        <v>39269099</v>
      </c>
      <c r="E13" s="24" t="s">
        <v>16</v>
      </c>
      <c r="F13" s="26" t="n">
        <v>1000</v>
      </c>
      <c r="G13" s="27" t="n">
        <v>1377</v>
      </c>
      <c r="H13" s="21" t="n">
        <f aca="false">G13*108%</f>
        <v>1487.16</v>
      </c>
      <c r="I13" s="27"/>
      <c r="J13" s="27"/>
      <c r="K13" s="27"/>
      <c r="L13" s="28"/>
    </row>
    <row r="14" customFormat="false" ht="25.5" hidden="false" customHeight="false" outlineLevel="0" collapsed="false">
      <c r="A14" s="17" t="n">
        <v>11</v>
      </c>
      <c r="B14" s="24" t="s">
        <v>35</v>
      </c>
      <c r="C14" s="25" t="s">
        <v>36</v>
      </c>
      <c r="D14" s="24" t="n">
        <v>39269099</v>
      </c>
      <c r="E14" s="24" t="s">
        <v>16</v>
      </c>
      <c r="F14" s="26" t="n">
        <v>500</v>
      </c>
      <c r="G14" s="27" t="n">
        <v>1171.8</v>
      </c>
      <c r="H14" s="21" t="n">
        <f aca="false">G14*108%</f>
        <v>1265.544</v>
      </c>
      <c r="I14" s="27"/>
      <c r="J14" s="27"/>
      <c r="K14" s="27"/>
      <c r="L14" s="28"/>
    </row>
    <row r="15" customFormat="false" ht="25.5" hidden="false" customHeight="false" outlineLevel="0" collapsed="false">
      <c r="A15" s="23" t="n">
        <v>12</v>
      </c>
      <c r="B15" s="24" t="s">
        <v>37</v>
      </c>
      <c r="C15" s="25" t="s">
        <v>38</v>
      </c>
      <c r="D15" s="24" t="n">
        <v>39269099</v>
      </c>
      <c r="E15" s="24" t="s">
        <v>16</v>
      </c>
      <c r="F15" s="26" t="n">
        <v>500</v>
      </c>
      <c r="G15" s="27" t="n">
        <v>1272.24</v>
      </c>
      <c r="H15" s="21" t="n">
        <f aca="false">G15*108%</f>
        <v>1374.0192</v>
      </c>
      <c r="I15" s="27"/>
      <c r="J15" s="27"/>
      <c r="K15" s="27"/>
      <c r="L15" s="28"/>
    </row>
    <row r="16" customFormat="false" ht="25.5" hidden="false" customHeight="false" outlineLevel="0" collapsed="false">
      <c r="A16" s="17" t="n">
        <v>13</v>
      </c>
      <c r="B16" s="24" t="s">
        <v>39</v>
      </c>
      <c r="C16" s="25" t="s">
        <v>40</v>
      </c>
      <c r="D16" s="24" t="n">
        <v>39269099</v>
      </c>
      <c r="E16" s="24" t="s">
        <v>16</v>
      </c>
      <c r="F16" s="26" t="n">
        <v>500</v>
      </c>
      <c r="G16" s="27" t="n">
        <v>4039.2</v>
      </c>
      <c r="H16" s="21" t="n">
        <f aca="false">G16*108%</f>
        <v>4362.336</v>
      </c>
      <c r="I16" s="27"/>
      <c r="J16" s="27"/>
      <c r="K16" s="27"/>
      <c r="L16" s="28"/>
    </row>
    <row r="17" customFormat="false" ht="25.5" hidden="false" customHeight="false" outlineLevel="0" collapsed="false">
      <c r="A17" s="23" t="n">
        <v>14</v>
      </c>
      <c r="B17" s="24" t="s">
        <v>41</v>
      </c>
      <c r="C17" s="25" t="s">
        <v>42</v>
      </c>
      <c r="D17" s="24" t="n">
        <v>39269099</v>
      </c>
      <c r="E17" s="24" t="s">
        <v>16</v>
      </c>
      <c r="F17" s="26" t="n">
        <v>500</v>
      </c>
      <c r="G17" s="27" t="n">
        <v>4482</v>
      </c>
      <c r="H17" s="21" t="n">
        <f aca="false">G17*108%</f>
        <v>4840.56</v>
      </c>
      <c r="I17" s="27"/>
      <c r="J17" s="27"/>
      <c r="K17" s="27"/>
      <c r="L17" s="28"/>
    </row>
    <row r="18" customFormat="false" ht="25.5" hidden="false" customHeight="false" outlineLevel="0" collapsed="false">
      <c r="A18" s="17" t="n">
        <v>15</v>
      </c>
      <c r="B18" s="24" t="s">
        <v>43</v>
      </c>
      <c r="C18" s="25" t="s">
        <v>44</v>
      </c>
      <c r="D18" s="24" t="n">
        <v>39269099</v>
      </c>
      <c r="E18" s="24" t="s">
        <v>16</v>
      </c>
      <c r="F18" s="26" t="n">
        <v>500</v>
      </c>
      <c r="G18" s="27" t="n">
        <v>4482</v>
      </c>
      <c r="H18" s="21" t="n">
        <f aca="false">G18*108%</f>
        <v>4840.56</v>
      </c>
      <c r="I18" s="27"/>
      <c r="J18" s="27"/>
      <c r="K18" s="27"/>
      <c r="L18" s="28"/>
    </row>
    <row r="19" customFormat="false" ht="25.5" hidden="false" customHeight="false" outlineLevel="0" collapsed="false">
      <c r="A19" s="23" t="n">
        <v>16</v>
      </c>
      <c r="B19" s="24" t="s">
        <v>45</v>
      </c>
      <c r="C19" s="25" t="s">
        <v>46</v>
      </c>
      <c r="D19" s="24" t="n">
        <v>39269099</v>
      </c>
      <c r="E19" s="24" t="s">
        <v>16</v>
      </c>
      <c r="F19" s="26" t="n">
        <v>500</v>
      </c>
      <c r="G19" s="27" t="n">
        <v>4850.28</v>
      </c>
      <c r="H19" s="21" t="n">
        <f aca="false">G19*108%</f>
        <v>5238.3024</v>
      </c>
      <c r="I19" s="27"/>
      <c r="J19" s="27"/>
      <c r="K19" s="27"/>
      <c r="L19" s="28"/>
    </row>
    <row r="20" customFormat="false" ht="25.5" hidden="false" customHeight="false" outlineLevel="0" collapsed="false">
      <c r="A20" s="17" t="n">
        <v>17</v>
      </c>
      <c r="B20" s="24" t="s">
        <v>47</v>
      </c>
      <c r="C20" s="25" t="s">
        <v>48</v>
      </c>
      <c r="D20" s="24" t="n">
        <v>39269099</v>
      </c>
      <c r="E20" s="24" t="s">
        <v>16</v>
      </c>
      <c r="F20" s="26" t="n">
        <v>500</v>
      </c>
      <c r="G20" s="27" t="n">
        <v>4850.28</v>
      </c>
      <c r="H20" s="21" t="n">
        <f aca="false">G20*108%</f>
        <v>5238.3024</v>
      </c>
      <c r="I20" s="27"/>
      <c r="J20" s="27"/>
      <c r="K20" s="27"/>
      <c r="L20" s="28"/>
    </row>
    <row r="21" customFormat="false" ht="25.5" hidden="false" customHeight="false" outlineLevel="0" collapsed="false">
      <c r="A21" s="23" t="n">
        <v>18</v>
      </c>
      <c r="B21" s="24" t="s">
        <v>49</v>
      </c>
      <c r="C21" s="25" t="s">
        <v>50</v>
      </c>
      <c r="D21" s="24" t="n">
        <v>39269099</v>
      </c>
      <c r="E21" s="24" t="s">
        <v>16</v>
      </c>
      <c r="F21" s="26" t="n">
        <v>500</v>
      </c>
      <c r="G21" s="27" t="n">
        <v>5524.2</v>
      </c>
      <c r="H21" s="21" t="n">
        <f aca="false">G21*108%</f>
        <v>5966.136</v>
      </c>
      <c r="I21" s="27"/>
      <c r="J21" s="27"/>
      <c r="K21" s="27"/>
      <c r="L21" s="28"/>
    </row>
    <row r="22" customFormat="false" ht="25.5" hidden="false" customHeight="false" outlineLevel="0" collapsed="false">
      <c r="A22" s="17" t="n">
        <v>19</v>
      </c>
      <c r="B22" s="24" t="s">
        <v>51</v>
      </c>
      <c r="C22" s="25" t="s">
        <v>52</v>
      </c>
      <c r="D22" s="24" t="n">
        <v>39269099</v>
      </c>
      <c r="E22" s="24" t="s">
        <v>16</v>
      </c>
      <c r="F22" s="26" t="n">
        <v>500</v>
      </c>
      <c r="G22" s="27" t="n">
        <v>5778</v>
      </c>
      <c r="H22" s="21" t="n">
        <f aca="false">G22*108%</f>
        <v>6240.24</v>
      </c>
      <c r="I22" s="27"/>
      <c r="J22" s="27"/>
      <c r="K22" s="27"/>
      <c r="L22" s="28"/>
    </row>
    <row r="23" customFormat="false" ht="25.5" hidden="false" customHeight="false" outlineLevel="0" collapsed="false">
      <c r="A23" s="23" t="n">
        <v>20</v>
      </c>
      <c r="B23" s="24" t="s">
        <v>53</v>
      </c>
      <c r="C23" s="25" t="s">
        <v>54</v>
      </c>
      <c r="D23" s="24" t="n">
        <v>39269099</v>
      </c>
      <c r="E23" s="24" t="s">
        <v>16</v>
      </c>
      <c r="F23" s="26" t="n">
        <v>500</v>
      </c>
      <c r="G23" s="27" t="n">
        <v>5778</v>
      </c>
      <c r="H23" s="21" t="n">
        <f aca="false">G23*108%</f>
        <v>6240.24</v>
      </c>
      <c r="I23" s="27"/>
      <c r="J23" s="27"/>
      <c r="K23" s="27"/>
      <c r="L23" s="28"/>
    </row>
    <row r="24" customFormat="false" ht="25.5" hidden="false" customHeight="false" outlineLevel="0" collapsed="false">
      <c r="A24" s="17" t="n">
        <v>21</v>
      </c>
      <c r="B24" s="24" t="s">
        <v>55</v>
      </c>
      <c r="C24" s="25" t="s">
        <v>56</v>
      </c>
      <c r="D24" s="24" t="n">
        <v>39269099</v>
      </c>
      <c r="E24" s="24" t="s">
        <v>16</v>
      </c>
      <c r="F24" s="26" t="n">
        <v>500</v>
      </c>
      <c r="G24" s="27" t="n">
        <v>7182</v>
      </c>
      <c r="H24" s="21" t="n">
        <f aca="false">G24*108%</f>
        <v>7756.56</v>
      </c>
      <c r="I24" s="27"/>
      <c r="J24" s="27"/>
      <c r="K24" s="27"/>
      <c r="L24" s="28"/>
    </row>
    <row r="25" customFormat="false" ht="25.5" hidden="false" customHeight="false" outlineLevel="0" collapsed="false">
      <c r="A25" s="23" t="n">
        <v>22</v>
      </c>
      <c r="B25" s="24" t="s">
        <v>57</v>
      </c>
      <c r="C25" s="25" t="s">
        <v>58</v>
      </c>
      <c r="D25" s="24" t="n">
        <v>39269099</v>
      </c>
      <c r="E25" s="24" t="s">
        <v>16</v>
      </c>
      <c r="F25" s="26" t="n">
        <v>500</v>
      </c>
      <c r="G25" s="27" t="n">
        <v>7182</v>
      </c>
      <c r="H25" s="21" t="n">
        <f aca="false">G25*108%</f>
        <v>7756.56</v>
      </c>
      <c r="I25" s="27"/>
      <c r="J25" s="27"/>
      <c r="K25" s="27"/>
      <c r="L25" s="28"/>
    </row>
    <row r="26" customFormat="false" ht="25.5" hidden="false" customHeight="false" outlineLevel="0" collapsed="false">
      <c r="A26" s="17" t="n">
        <v>23</v>
      </c>
      <c r="B26" s="24" t="s">
        <v>59</v>
      </c>
      <c r="C26" s="25" t="s">
        <v>60</v>
      </c>
      <c r="D26" s="24" t="n">
        <v>39269099</v>
      </c>
      <c r="E26" s="24" t="s">
        <v>16</v>
      </c>
      <c r="F26" s="26" t="n">
        <v>500</v>
      </c>
      <c r="G26" s="27" t="n">
        <v>5479.92</v>
      </c>
      <c r="H26" s="21" t="n">
        <f aca="false">G26*108%</f>
        <v>5918.3136</v>
      </c>
      <c r="I26" s="27"/>
      <c r="J26" s="27"/>
      <c r="K26" s="27"/>
      <c r="L26" s="28"/>
    </row>
    <row r="27" customFormat="false" ht="25.5" hidden="false" customHeight="false" outlineLevel="0" collapsed="false">
      <c r="A27" s="23" t="n">
        <v>24</v>
      </c>
      <c r="B27" s="24" t="s">
        <v>61</v>
      </c>
      <c r="C27" s="25" t="s">
        <v>62</v>
      </c>
      <c r="D27" s="24" t="n">
        <v>39269099</v>
      </c>
      <c r="E27" s="24" t="s">
        <v>16</v>
      </c>
      <c r="F27" s="26" t="n">
        <v>500</v>
      </c>
      <c r="G27" s="27" t="n">
        <v>5940</v>
      </c>
      <c r="H27" s="21" t="n">
        <f aca="false">G27*108%</f>
        <v>6415.2</v>
      </c>
      <c r="I27" s="27"/>
      <c r="J27" s="27"/>
      <c r="K27" s="27"/>
      <c r="L27" s="28"/>
    </row>
    <row r="28" customFormat="false" ht="25.5" hidden="false" customHeight="false" outlineLevel="0" collapsed="false">
      <c r="A28" s="17" t="n">
        <v>25</v>
      </c>
      <c r="B28" s="24" t="s">
        <v>63</v>
      </c>
      <c r="C28" s="25" t="s">
        <v>64</v>
      </c>
      <c r="D28" s="24" t="n">
        <v>39269099</v>
      </c>
      <c r="E28" s="24" t="s">
        <v>16</v>
      </c>
      <c r="F28" s="26" t="n">
        <v>500</v>
      </c>
      <c r="G28" s="27" t="n">
        <v>7029.72</v>
      </c>
      <c r="H28" s="21" t="n">
        <f aca="false">G28*108%</f>
        <v>7592.0976</v>
      </c>
      <c r="I28" s="27"/>
      <c r="J28" s="27"/>
      <c r="K28" s="27"/>
      <c r="L28" s="28"/>
    </row>
    <row r="29" customFormat="false" ht="25.5" hidden="false" customHeight="false" outlineLevel="0" collapsed="false">
      <c r="A29" s="23" t="n">
        <v>26</v>
      </c>
      <c r="B29" s="24" t="s">
        <v>65</v>
      </c>
      <c r="C29" s="25" t="s">
        <v>66</v>
      </c>
      <c r="D29" s="24" t="n">
        <v>39269099</v>
      </c>
      <c r="E29" s="24" t="s">
        <v>16</v>
      </c>
      <c r="F29" s="26" t="n">
        <v>500</v>
      </c>
      <c r="G29" s="27" t="n">
        <v>8683.2</v>
      </c>
      <c r="H29" s="21" t="n">
        <f aca="false">G29*108%</f>
        <v>9377.856</v>
      </c>
      <c r="I29" s="27"/>
      <c r="J29" s="27"/>
      <c r="K29" s="27"/>
      <c r="L29" s="28"/>
    </row>
    <row r="30" customFormat="false" ht="25.5" hidden="false" customHeight="false" outlineLevel="0" collapsed="false">
      <c r="A30" s="17" t="n">
        <v>27</v>
      </c>
      <c r="B30" s="24" t="s">
        <v>67</v>
      </c>
      <c r="C30" s="25" t="s">
        <v>68</v>
      </c>
      <c r="D30" s="24" t="n">
        <v>39269099</v>
      </c>
      <c r="E30" s="24" t="s">
        <v>16</v>
      </c>
      <c r="F30" s="26" t="n">
        <v>500</v>
      </c>
      <c r="G30" s="27" t="n">
        <v>5479.92</v>
      </c>
      <c r="H30" s="21" t="n">
        <f aca="false">G30*108%</f>
        <v>5918.3136</v>
      </c>
      <c r="I30" s="27"/>
      <c r="J30" s="27"/>
      <c r="K30" s="27"/>
      <c r="L30" s="28"/>
    </row>
    <row r="31" customFormat="false" ht="25.5" hidden="false" customHeight="false" outlineLevel="0" collapsed="false">
      <c r="A31" s="23" t="n">
        <v>28</v>
      </c>
      <c r="B31" s="24" t="s">
        <v>69</v>
      </c>
      <c r="C31" s="25" t="s">
        <v>70</v>
      </c>
      <c r="D31" s="24" t="n">
        <v>39269099</v>
      </c>
      <c r="E31" s="24" t="s">
        <v>16</v>
      </c>
      <c r="F31" s="26" t="n">
        <v>500</v>
      </c>
      <c r="G31" s="27" t="n">
        <v>5940</v>
      </c>
      <c r="H31" s="21" t="n">
        <f aca="false">G31*108%</f>
        <v>6415.2</v>
      </c>
      <c r="I31" s="27"/>
      <c r="J31" s="27"/>
      <c r="K31" s="27"/>
      <c r="L31" s="28"/>
    </row>
    <row r="32" customFormat="false" ht="25.5" hidden="false" customHeight="false" outlineLevel="0" collapsed="false">
      <c r="A32" s="17" t="n">
        <v>29</v>
      </c>
      <c r="B32" s="24" t="s">
        <v>71</v>
      </c>
      <c r="C32" s="25" t="s">
        <v>72</v>
      </c>
      <c r="D32" s="24" t="n">
        <v>39269099</v>
      </c>
      <c r="E32" s="24" t="s">
        <v>16</v>
      </c>
      <c r="F32" s="26" t="n">
        <v>500</v>
      </c>
      <c r="G32" s="27" t="n">
        <v>7029.72</v>
      </c>
      <c r="H32" s="21" t="n">
        <f aca="false">G32*108%</f>
        <v>7592.0976</v>
      </c>
      <c r="I32" s="27"/>
      <c r="J32" s="27"/>
      <c r="K32" s="27"/>
      <c r="L32" s="28"/>
    </row>
    <row r="33" customFormat="false" ht="25.5" hidden="false" customHeight="false" outlineLevel="0" collapsed="false">
      <c r="A33" s="23" t="n">
        <v>30</v>
      </c>
      <c r="B33" s="24" t="s">
        <v>73</v>
      </c>
      <c r="C33" s="25" t="s">
        <v>74</v>
      </c>
      <c r="D33" s="24" t="n">
        <v>39269099</v>
      </c>
      <c r="E33" s="24" t="s">
        <v>16</v>
      </c>
      <c r="F33" s="26" t="n">
        <v>500</v>
      </c>
      <c r="G33" s="27" t="n">
        <v>8683.2</v>
      </c>
      <c r="H33" s="21" t="n">
        <f aca="false">G33*108%</f>
        <v>9377.856</v>
      </c>
      <c r="I33" s="27"/>
      <c r="J33" s="27"/>
      <c r="K33" s="27"/>
      <c r="L33" s="28"/>
    </row>
    <row r="34" customFormat="false" ht="25.5" hidden="false" customHeight="false" outlineLevel="0" collapsed="false">
      <c r="A34" s="17" t="n">
        <v>31</v>
      </c>
      <c r="B34" s="24" t="s">
        <v>75</v>
      </c>
      <c r="C34" s="25" t="s">
        <v>76</v>
      </c>
      <c r="D34" s="24" t="n">
        <v>39269099</v>
      </c>
      <c r="E34" s="24" t="s">
        <v>16</v>
      </c>
      <c r="F34" s="26" t="n">
        <v>500</v>
      </c>
      <c r="G34" s="27" t="n">
        <v>6372</v>
      </c>
      <c r="H34" s="21" t="n">
        <f aca="false">G34*108%</f>
        <v>6881.76</v>
      </c>
      <c r="I34" s="27"/>
      <c r="J34" s="27"/>
      <c r="K34" s="27"/>
      <c r="L34" s="28"/>
    </row>
    <row r="35" customFormat="false" ht="25.5" hidden="false" customHeight="false" outlineLevel="0" collapsed="false">
      <c r="A35" s="23" t="n">
        <v>32</v>
      </c>
      <c r="B35" s="24" t="s">
        <v>77</v>
      </c>
      <c r="C35" s="25" t="s">
        <v>78</v>
      </c>
      <c r="D35" s="24" t="n">
        <v>39269099</v>
      </c>
      <c r="E35" s="24" t="s">
        <v>16</v>
      </c>
      <c r="F35" s="26" t="n">
        <v>500</v>
      </c>
      <c r="G35" s="27" t="n">
        <v>6669</v>
      </c>
      <c r="H35" s="21" t="n">
        <f aca="false">G35*108%</f>
        <v>7202.52</v>
      </c>
      <c r="I35" s="27"/>
      <c r="J35" s="27"/>
      <c r="K35" s="27"/>
      <c r="L35" s="28"/>
    </row>
    <row r="36" customFormat="false" ht="25.5" hidden="false" customHeight="false" outlineLevel="0" collapsed="false">
      <c r="A36" s="17" t="n">
        <v>33</v>
      </c>
      <c r="B36" s="24" t="s">
        <v>79</v>
      </c>
      <c r="C36" s="25" t="s">
        <v>80</v>
      </c>
      <c r="D36" s="24" t="n">
        <v>39269099</v>
      </c>
      <c r="E36" s="24" t="s">
        <v>16</v>
      </c>
      <c r="F36" s="26" t="n">
        <v>500</v>
      </c>
      <c r="G36" s="27" t="n">
        <v>6669</v>
      </c>
      <c r="H36" s="21" t="n">
        <f aca="false">G36*108%</f>
        <v>7202.52</v>
      </c>
      <c r="I36" s="27"/>
      <c r="J36" s="27"/>
      <c r="K36" s="27"/>
      <c r="L36" s="28"/>
    </row>
    <row r="37" customFormat="false" ht="25.5" hidden="false" customHeight="false" outlineLevel="0" collapsed="false">
      <c r="A37" s="23" t="n">
        <v>34</v>
      </c>
      <c r="B37" s="24" t="s">
        <v>81</v>
      </c>
      <c r="C37" s="25" t="s">
        <v>82</v>
      </c>
      <c r="D37" s="24" t="n">
        <v>39269099</v>
      </c>
      <c r="E37" s="24" t="s">
        <v>16</v>
      </c>
      <c r="F37" s="26" t="n">
        <v>500</v>
      </c>
      <c r="G37" s="27" t="n">
        <v>8262</v>
      </c>
      <c r="H37" s="21" t="n">
        <f aca="false">G37*108%</f>
        <v>8922.96</v>
      </c>
      <c r="I37" s="27"/>
      <c r="J37" s="27"/>
      <c r="K37" s="27"/>
      <c r="L37" s="28"/>
    </row>
    <row r="38" customFormat="false" ht="25.5" hidden="false" customHeight="false" outlineLevel="0" collapsed="false">
      <c r="A38" s="17" t="n">
        <v>35</v>
      </c>
      <c r="B38" s="24" t="s">
        <v>83</v>
      </c>
      <c r="C38" s="25" t="s">
        <v>84</v>
      </c>
      <c r="D38" s="24" t="n">
        <v>39269099</v>
      </c>
      <c r="E38" s="24" t="s">
        <v>16</v>
      </c>
      <c r="F38" s="26" t="n">
        <v>500</v>
      </c>
      <c r="G38" s="27" t="n">
        <v>8262</v>
      </c>
      <c r="H38" s="21" t="n">
        <f aca="false">G38*108%</f>
        <v>8922.96</v>
      </c>
      <c r="I38" s="27"/>
      <c r="J38" s="27"/>
      <c r="K38" s="27"/>
      <c r="L38" s="28"/>
    </row>
    <row r="39" customFormat="false" ht="25.5" hidden="false" customHeight="false" outlineLevel="0" collapsed="false">
      <c r="A39" s="23" t="n">
        <v>36</v>
      </c>
      <c r="B39" s="24" t="s">
        <v>85</v>
      </c>
      <c r="C39" s="25" t="s">
        <v>86</v>
      </c>
      <c r="D39" s="24" t="n">
        <v>39269099</v>
      </c>
      <c r="E39" s="24" t="s">
        <v>16</v>
      </c>
      <c r="F39" s="26" t="n">
        <v>500</v>
      </c>
      <c r="G39" s="27" t="n">
        <v>5416.2432</v>
      </c>
      <c r="H39" s="21" t="n">
        <f aca="false">G39*108%</f>
        <v>5849.542656</v>
      </c>
      <c r="I39" s="27"/>
      <c r="J39" s="27"/>
      <c r="K39" s="27"/>
      <c r="L39" s="28"/>
    </row>
    <row r="40" customFormat="false" ht="25.5" hidden="false" customHeight="false" outlineLevel="0" collapsed="false">
      <c r="A40" s="17" t="n">
        <v>37</v>
      </c>
      <c r="B40" s="24" t="s">
        <v>87</v>
      </c>
      <c r="C40" s="25" t="s">
        <v>88</v>
      </c>
      <c r="D40" s="24" t="n">
        <v>39269099</v>
      </c>
      <c r="E40" s="24" t="s">
        <v>16</v>
      </c>
      <c r="F40" s="26" t="n">
        <v>500</v>
      </c>
      <c r="G40" s="27" t="n">
        <v>5416.2432</v>
      </c>
      <c r="H40" s="21" t="n">
        <f aca="false">G40*108%</f>
        <v>5849.542656</v>
      </c>
      <c r="I40" s="27"/>
      <c r="J40" s="27"/>
      <c r="K40" s="27"/>
      <c r="L40" s="28"/>
    </row>
    <row r="41" customFormat="false" ht="25.5" hidden="false" customHeight="false" outlineLevel="0" collapsed="false">
      <c r="A41" s="23" t="n">
        <v>38</v>
      </c>
      <c r="B41" s="24" t="s">
        <v>89</v>
      </c>
      <c r="C41" s="25" t="s">
        <v>90</v>
      </c>
      <c r="D41" s="24" t="n">
        <v>39269099</v>
      </c>
      <c r="E41" s="24" t="s">
        <v>16</v>
      </c>
      <c r="F41" s="26" t="n">
        <v>500</v>
      </c>
      <c r="G41" s="27" t="n">
        <v>10567.8</v>
      </c>
      <c r="H41" s="21" t="n">
        <f aca="false">G41*108%</f>
        <v>11413.224</v>
      </c>
      <c r="I41" s="27"/>
      <c r="J41" s="27"/>
      <c r="K41" s="27"/>
      <c r="L41" s="28"/>
    </row>
    <row r="42" customFormat="false" ht="25.5" hidden="false" customHeight="false" outlineLevel="0" collapsed="false">
      <c r="A42" s="17" t="n">
        <v>39</v>
      </c>
      <c r="B42" s="24" t="s">
        <v>91</v>
      </c>
      <c r="C42" s="25" t="s">
        <v>92</v>
      </c>
      <c r="D42" s="24" t="n">
        <v>39269099</v>
      </c>
      <c r="E42" s="24" t="s">
        <v>16</v>
      </c>
      <c r="F42" s="26" t="n">
        <v>500</v>
      </c>
      <c r="G42" s="27" t="n">
        <v>10567.8</v>
      </c>
      <c r="H42" s="21" t="n">
        <f aca="false">G42*108%</f>
        <v>11413.224</v>
      </c>
      <c r="I42" s="27"/>
      <c r="J42" s="27"/>
      <c r="K42" s="27"/>
      <c r="L42" s="28"/>
    </row>
    <row r="43" customFormat="false" ht="38.25" hidden="false" customHeight="false" outlineLevel="0" collapsed="false">
      <c r="A43" s="23" t="n">
        <v>40</v>
      </c>
      <c r="B43" s="24" t="s">
        <v>93</v>
      </c>
      <c r="C43" s="25" t="s">
        <v>94</v>
      </c>
      <c r="D43" s="24" t="n">
        <v>39269099</v>
      </c>
      <c r="E43" s="24" t="s">
        <v>16</v>
      </c>
      <c r="F43" s="26" t="n">
        <v>450</v>
      </c>
      <c r="G43" s="27" t="n">
        <v>10276.2</v>
      </c>
      <c r="H43" s="21" t="n">
        <f aca="false">G43*108%</f>
        <v>11098.296</v>
      </c>
      <c r="I43" s="27"/>
      <c r="J43" s="27"/>
      <c r="K43" s="27"/>
      <c r="L43" s="28"/>
    </row>
    <row r="44" customFormat="false" ht="38.25" hidden="false" customHeight="false" outlineLevel="0" collapsed="false">
      <c r="A44" s="17" t="n">
        <v>41</v>
      </c>
      <c r="B44" s="24" t="s">
        <v>95</v>
      </c>
      <c r="C44" s="25" t="s">
        <v>96</v>
      </c>
      <c r="D44" s="24" t="n">
        <v>39269099</v>
      </c>
      <c r="E44" s="24" t="s">
        <v>16</v>
      </c>
      <c r="F44" s="26" t="n">
        <v>450</v>
      </c>
      <c r="G44" s="27" t="n">
        <v>10276.2</v>
      </c>
      <c r="H44" s="21" t="n">
        <f aca="false">G44*108%</f>
        <v>11098.296</v>
      </c>
      <c r="I44" s="27"/>
      <c r="J44" s="27"/>
      <c r="K44" s="27"/>
      <c r="L44" s="28"/>
    </row>
    <row r="45" customFormat="false" ht="25.5" hidden="false" customHeight="false" outlineLevel="0" collapsed="false">
      <c r="A45" s="23" t="n">
        <v>42</v>
      </c>
      <c r="B45" s="24" t="s">
        <v>97</v>
      </c>
      <c r="C45" s="25" t="s">
        <v>98</v>
      </c>
      <c r="D45" s="24" t="n">
        <v>39269099</v>
      </c>
      <c r="E45" s="24" t="s">
        <v>16</v>
      </c>
      <c r="F45" s="26" t="n">
        <v>10</v>
      </c>
      <c r="G45" s="27" t="n">
        <v>891</v>
      </c>
      <c r="H45" s="21" t="n">
        <f aca="false">G45*108%</f>
        <v>962.28</v>
      </c>
      <c r="I45" s="27"/>
      <c r="J45" s="27"/>
      <c r="K45" s="27"/>
      <c r="L45" s="28"/>
    </row>
    <row r="46" customFormat="false" ht="25.5" hidden="false" customHeight="false" outlineLevel="0" collapsed="false">
      <c r="A46" s="17" t="n">
        <v>43</v>
      </c>
      <c r="B46" s="24" t="s">
        <v>99</v>
      </c>
      <c r="C46" s="25" t="s">
        <v>100</v>
      </c>
      <c r="D46" s="24" t="n">
        <v>39269099</v>
      </c>
      <c r="E46" s="24" t="s">
        <v>16</v>
      </c>
      <c r="F46" s="26" t="n">
        <v>10</v>
      </c>
      <c r="G46" s="27" t="n">
        <v>891</v>
      </c>
      <c r="H46" s="21" t="n">
        <f aca="false">G46*108%</f>
        <v>962.28</v>
      </c>
      <c r="I46" s="27"/>
      <c r="J46" s="27"/>
      <c r="K46" s="27"/>
      <c r="L46" s="28"/>
    </row>
    <row r="47" customFormat="false" ht="25.5" hidden="false" customHeight="false" outlineLevel="0" collapsed="false">
      <c r="A47" s="23" t="n">
        <v>44</v>
      </c>
      <c r="B47" s="24" t="s">
        <v>101</v>
      </c>
      <c r="C47" s="25" t="s">
        <v>102</v>
      </c>
      <c r="D47" s="24" t="n">
        <v>39269099</v>
      </c>
      <c r="E47" s="24" t="s">
        <v>16</v>
      </c>
      <c r="F47" s="26" t="s">
        <v>103</v>
      </c>
      <c r="G47" s="27" t="n">
        <v>9072</v>
      </c>
      <c r="H47" s="21" t="n">
        <f aca="false">G47*108%</f>
        <v>9797.76</v>
      </c>
      <c r="I47" s="27"/>
      <c r="J47" s="27"/>
      <c r="K47" s="27"/>
      <c r="L47" s="28"/>
    </row>
    <row r="48" customFormat="false" ht="25.5" hidden="false" customHeight="false" outlineLevel="0" collapsed="false">
      <c r="A48" s="17" t="n">
        <v>45</v>
      </c>
      <c r="B48" s="24" t="s">
        <v>104</v>
      </c>
      <c r="C48" s="25" t="s">
        <v>105</v>
      </c>
      <c r="D48" s="24" t="n">
        <v>39269099</v>
      </c>
      <c r="E48" s="24" t="s">
        <v>16</v>
      </c>
      <c r="F48" s="26" t="s">
        <v>103</v>
      </c>
      <c r="G48" s="27" t="n">
        <v>10162.8</v>
      </c>
      <c r="H48" s="21" t="n">
        <f aca="false">G48*108%</f>
        <v>10975.824</v>
      </c>
      <c r="I48" s="27"/>
      <c r="J48" s="27"/>
      <c r="K48" s="27"/>
      <c r="L48" s="28"/>
    </row>
    <row r="49" customFormat="false" ht="25.5" hidden="false" customHeight="false" outlineLevel="0" collapsed="false">
      <c r="A49" s="23" t="n">
        <v>46</v>
      </c>
      <c r="B49" s="24" t="s">
        <v>106</v>
      </c>
      <c r="C49" s="25" t="s">
        <v>107</v>
      </c>
      <c r="D49" s="24" t="n">
        <v>39269099</v>
      </c>
      <c r="E49" s="24" t="s">
        <v>16</v>
      </c>
      <c r="F49" s="26" t="s">
        <v>103</v>
      </c>
      <c r="G49" s="27" t="n">
        <v>10659.6</v>
      </c>
      <c r="H49" s="21" t="n">
        <f aca="false">G49*108%</f>
        <v>11512.368</v>
      </c>
      <c r="I49" s="27"/>
      <c r="J49" s="27"/>
      <c r="K49" s="27"/>
      <c r="L49" s="28"/>
    </row>
    <row r="50" customFormat="false" ht="25.5" hidden="false" customHeight="false" outlineLevel="0" collapsed="false">
      <c r="A50" s="17" t="n">
        <v>47</v>
      </c>
      <c r="B50" s="24" t="s">
        <v>108</v>
      </c>
      <c r="C50" s="25" t="s">
        <v>109</v>
      </c>
      <c r="D50" s="24" t="n">
        <v>39269099</v>
      </c>
      <c r="E50" s="24" t="s">
        <v>16</v>
      </c>
      <c r="F50" s="26" t="s">
        <v>103</v>
      </c>
      <c r="G50" s="27" t="n">
        <v>11664</v>
      </c>
      <c r="H50" s="21" t="n">
        <f aca="false">G50*108%</f>
        <v>12597.12</v>
      </c>
      <c r="I50" s="27"/>
      <c r="J50" s="27"/>
      <c r="K50" s="27"/>
      <c r="L50" s="28"/>
    </row>
    <row r="51" customFormat="false" ht="25.5" hidden="false" customHeight="false" outlineLevel="0" collapsed="false">
      <c r="A51" s="23" t="n">
        <v>48</v>
      </c>
      <c r="B51" s="24" t="s">
        <v>110</v>
      </c>
      <c r="C51" s="25" t="s">
        <v>111</v>
      </c>
      <c r="D51" s="24" t="n">
        <v>39269099</v>
      </c>
      <c r="E51" s="24" t="s">
        <v>16</v>
      </c>
      <c r="F51" s="26" t="s">
        <v>112</v>
      </c>
      <c r="G51" s="27" t="n">
        <v>6939</v>
      </c>
      <c r="H51" s="21" t="n">
        <f aca="false">G51*108%</f>
        <v>7494.12</v>
      </c>
      <c r="I51" s="27"/>
      <c r="J51" s="27"/>
      <c r="K51" s="27"/>
      <c r="L51" s="28"/>
    </row>
    <row r="52" customFormat="false" ht="25.5" hidden="false" customHeight="false" outlineLevel="0" collapsed="false">
      <c r="A52" s="17" t="n">
        <v>49</v>
      </c>
      <c r="B52" s="24" t="s">
        <v>113</v>
      </c>
      <c r="C52" s="25" t="s">
        <v>114</v>
      </c>
      <c r="D52" s="24" t="n">
        <v>39269099</v>
      </c>
      <c r="E52" s="24" t="s">
        <v>16</v>
      </c>
      <c r="F52" s="26" t="s">
        <v>112</v>
      </c>
      <c r="G52" s="27" t="n">
        <v>8031.96</v>
      </c>
      <c r="H52" s="21" t="n">
        <f aca="false">G52*108%</f>
        <v>8674.5168</v>
      </c>
      <c r="I52" s="27"/>
      <c r="J52" s="27"/>
      <c r="K52" s="27"/>
      <c r="L52" s="28"/>
    </row>
    <row r="53" customFormat="false" ht="25.5" hidden="false" customHeight="false" outlineLevel="0" collapsed="false">
      <c r="A53" s="23" t="n">
        <v>50</v>
      </c>
      <c r="B53" s="24" t="s">
        <v>115</v>
      </c>
      <c r="C53" s="25" t="s">
        <v>116</v>
      </c>
      <c r="D53" s="24" t="n">
        <v>39269099</v>
      </c>
      <c r="E53" s="24" t="s">
        <v>16</v>
      </c>
      <c r="F53" s="26" t="s">
        <v>112</v>
      </c>
      <c r="G53" s="27" t="n">
        <v>7970.4</v>
      </c>
      <c r="H53" s="21" t="n">
        <f aca="false">G53*108%</f>
        <v>8608.032</v>
      </c>
      <c r="I53" s="27"/>
      <c r="J53" s="27"/>
      <c r="K53" s="27"/>
      <c r="L53" s="28"/>
    </row>
    <row r="54" customFormat="false" ht="25.5" hidden="false" customHeight="false" outlineLevel="0" collapsed="false">
      <c r="A54" s="17" t="n">
        <v>51</v>
      </c>
      <c r="B54" s="24" t="s">
        <v>117</v>
      </c>
      <c r="C54" s="25" t="s">
        <v>118</v>
      </c>
      <c r="D54" s="24" t="n">
        <v>39269099</v>
      </c>
      <c r="E54" s="24" t="s">
        <v>16</v>
      </c>
      <c r="F54" s="26" t="s">
        <v>112</v>
      </c>
      <c r="G54" s="27" t="n">
        <v>9234</v>
      </c>
      <c r="H54" s="21" t="n">
        <f aca="false">G54*108%</f>
        <v>9972.72</v>
      </c>
      <c r="I54" s="27"/>
      <c r="J54" s="27"/>
      <c r="K54" s="27"/>
      <c r="L54" s="28"/>
    </row>
    <row r="55" customFormat="false" ht="25.5" hidden="false" customHeight="false" outlineLevel="0" collapsed="false">
      <c r="A55" s="23" t="n">
        <v>52</v>
      </c>
      <c r="B55" s="24" t="s">
        <v>119</v>
      </c>
      <c r="C55" s="25" t="s">
        <v>120</v>
      </c>
      <c r="D55" s="24" t="n">
        <v>39269099</v>
      </c>
      <c r="E55" s="24" t="s">
        <v>16</v>
      </c>
      <c r="F55" s="26" t="n">
        <v>500</v>
      </c>
      <c r="G55" s="27" t="n">
        <v>5832</v>
      </c>
      <c r="H55" s="21" t="n">
        <f aca="false">G55*108%</f>
        <v>6298.56</v>
      </c>
      <c r="I55" s="27"/>
      <c r="J55" s="27"/>
      <c r="K55" s="27"/>
      <c r="L55" s="28"/>
    </row>
    <row r="56" customFormat="false" ht="25.5" hidden="false" customHeight="false" outlineLevel="0" collapsed="false">
      <c r="A56" s="17" t="n">
        <v>53</v>
      </c>
      <c r="B56" s="24" t="s">
        <v>121</v>
      </c>
      <c r="C56" s="25" t="s">
        <v>122</v>
      </c>
      <c r="D56" s="24" t="n">
        <v>39269099</v>
      </c>
      <c r="E56" s="24" t="s">
        <v>16</v>
      </c>
      <c r="F56" s="26" t="s">
        <v>103</v>
      </c>
      <c r="G56" s="27" t="n">
        <v>10756.8</v>
      </c>
      <c r="H56" s="21" t="n">
        <f aca="false">G56*108%</f>
        <v>11617.344</v>
      </c>
      <c r="I56" s="27"/>
      <c r="J56" s="27"/>
      <c r="K56" s="27"/>
      <c r="L56" s="28"/>
    </row>
    <row r="57" customFormat="false" ht="25.5" hidden="false" customHeight="false" outlineLevel="0" collapsed="false">
      <c r="A57" s="23" t="n">
        <v>54</v>
      </c>
      <c r="B57" s="24" t="s">
        <v>123</v>
      </c>
      <c r="C57" s="25" t="s">
        <v>124</v>
      </c>
      <c r="D57" s="24" t="n">
        <v>39269099</v>
      </c>
      <c r="E57" s="24" t="s">
        <v>16</v>
      </c>
      <c r="F57" s="26" t="n">
        <v>500</v>
      </c>
      <c r="G57" s="27" t="n">
        <v>4881.6</v>
      </c>
      <c r="H57" s="21" t="n">
        <f aca="false">G57*108%</f>
        <v>5272.128</v>
      </c>
      <c r="I57" s="27"/>
      <c r="J57" s="27"/>
      <c r="K57" s="27"/>
      <c r="L57" s="28"/>
    </row>
    <row r="58" customFormat="false" ht="12.75" hidden="false" customHeight="false" outlineLevel="0" collapsed="false">
      <c r="A58" s="17" t="n">
        <v>55</v>
      </c>
      <c r="B58" s="24" t="s">
        <v>125</v>
      </c>
      <c r="C58" s="25" t="s">
        <v>126</v>
      </c>
      <c r="D58" s="24" t="n">
        <v>39269099</v>
      </c>
      <c r="E58" s="24" t="s">
        <v>16</v>
      </c>
      <c r="F58" s="26" t="n">
        <v>500</v>
      </c>
      <c r="G58" s="27" t="n">
        <v>5369.76</v>
      </c>
      <c r="H58" s="21" t="n">
        <f aca="false">G58*108%</f>
        <v>5799.3408</v>
      </c>
      <c r="I58" s="27"/>
      <c r="J58" s="27"/>
      <c r="K58" s="27"/>
      <c r="L58" s="28"/>
    </row>
    <row r="59" customFormat="false" ht="25.5" hidden="false" customHeight="false" outlineLevel="0" collapsed="false">
      <c r="A59" s="23" t="n">
        <v>56</v>
      </c>
      <c r="B59" s="24" t="s">
        <v>127</v>
      </c>
      <c r="C59" s="25" t="s">
        <v>128</v>
      </c>
      <c r="D59" s="24" t="n">
        <v>39269099</v>
      </c>
      <c r="E59" s="24" t="s">
        <v>16</v>
      </c>
      <c r="F59" s="26" t="n">
        <v>500</v>
      </c>
      <c r="G59" s="27" t="n">
        <v>5857.92</v>
      </c>
      <c r="H59" s="21" t="n">
        <f aca="false">G59*108%</f>
        <v>6326.5536</v>
      </c>
      <c r="I59" s="27"/>
      <c r="J59" s="27"/>
      <c r="K59" s="27"/>
      <c r="L59" s="28"/>
    </row>
    <row r="60" customFormat="false" ht="25.5" hidden="false" customHeight="false" outlineLevel="0" collapsed="false">
      <c r="A60" s="17" t="n">
        <v>57</v>
      </c>
      <c r="B60" s="24" t="s">
        <v>129</v>
      </c>
      <c r="C60" s="25" t="s">
        <v>130</v>
      </c>
      <c r="D60" s="24" t="n">
        <v>39269099</v>
      </c>
      <c r="E60" s="24" t="s">
        <v>16</v>
      </c>
      <c r="F60" s="26" t="n">
        <v>500</v>
      </c>
      <c r="G60" s="27" t="n">
        <v>6590.16</v>
      </c>
      <c r="H60" s="21" t="n">
        <f aca="false">G60*108%</f>
        <v>7117.3728</v>
      </c>
      <c r="I60" s="27"/>
      <c r="J60" s="27"/>
      <c r="K60" s="27"/>
      <c r="L60" s="28"/>
    </row>
    <row r="61" customFormat="false" ht="12.75" hidden="false" customHeight="false" outlineLevel="0" collapsed="false">
      <c r="A61" s="23" t="n">
        <v>58</v>
      </c>
      <c r="B61" s="24" t="s">
        <v>131</v>
      </c>
      <c r="C61" s="25" t="s">
        <v>132</v>
      </c>
      <c r="D61" s="24" t="n">
        <v>39269099</v>
      </c>
      <c r="E61" s="24" t="s">
        <v>16</v>
      </c>
      <c r="F61" s="26" t="n">
        <v>500</v>
      </c>
      <c r="G61" s="27" t="n">
        <v>6807.24</v>
      </c>
      <c r="H61" s="21" t="n">
        <f aca="false">G61*108%</f>
        <v>7351.8192</v>
      </c>
      <c r="I61" s="27"/>
      <c r="J61" s="27"/>
      <c r="K61" s="27"/>
      <c r="L61" s="28"/>
    </row>
    <row r="62" customFormat="false" ht="25.5" hidden="false" customHeight="false" outlineLevel="0" collapsed="false">
      <c r="A62" s="17" t="n">
        <v>59</v>
      </c>
      <c r="B62" s="24" t="s">
        <v>133</v>
      </c>
      <c r="C62" s="25" t="s">
        <v>128</v>
      </c>
      <c r="D62" s="24" t="n">
        <v>39269099</v>
      </c>
      <c r="E62" s="24" t="s">
        <v>16</v>
      </c>
      <c r="F62" s="26" t="n">
        <v>500</v>
      </c>
      <c r="G62" s="27" t="n">
        <v>8332.2</v>
      </c>
      <c r="H62" s="21" t="n">
        <f aca="false">G62*108%</f>
        <v>8998.776</v>
      </c>
      <c r="I62" s="27"/>
      <c r="J62" s="27"/>
      <c r="K62" s="27"/>
      <c r="L62" s="28"/>
    </row>
    <row r="63" customFormat="false" ht="25.5" hidden="false" customHeight="false" outlineLevel="0" collapsed="false">
      <c r="A63" s="23" t="n">
        <v>60</v>
      </c>
      <c r="B63" s="24" t="s">
        <v>134</v>
      </c>
      <c r="C63" s="25" t="s">
        <v>135</v>
      </c>
      <c r="D63" s="24" t="n">
        <v>39269099</v>
      </c>
      <c r="E63" s="24" t="s">
        <v>16</v>
      </c>
      <c r="F63" s="26" t="n">
        <v>500</v>
      </c>
      <c r="G63" s="27" t="n">
        <v>7760.88</v>
      </c>
      <c r="H63" s="21" t="n">
        <f aca="false">G63*108%</f>
        <v>8381.7504</v>
      </c>
      <c r="I63" s="27"/>
      <c r="J63" s="27"/>
      <c r="K63" s="27"/>
      <c r="L63" s="28"/>
    </row>
    <row r="64" customFormat="false" ht="25.5" hidden="false" customHeight="false" outlineLevel="0" collapsed="false">
      <c r="A64" s="17" t="n">
        <v>61</v>
      </c>
      <c r="B64" s="24" t="s">
        <v>136</v>
      </c>
      <c r="C64" s="25" t="s">
        <v>137</v>
      </c>
      <c r="D64" s="24" t="n">
        <v>39269099</v>
      </c>
      <c r="E64" s="24" t="s">
        <v>16</v>
      </c>
      <c r="F64" s="26" t="n">
        <v>500</v>
      </c>
      <c r="G64" s="27" t="n">
        <v>8192.88</v>
      </c>
      <c r="H64" s="21" t="n">
        <f aca="false">G64*108%</f>
        <v>8848.3104</v>
      </c>
      <c r="I64" s="27"/>
      <c r="J64" s="27"/>
      <c r="K64" s="27"/>
      <c r="L64" s="28"/>
    </row>
    <row r="65" customFormat="false" ht="25.5" hidden="false" customHeight="false" outlineLevel="0" collapsed="false">
      <c r="A65" s="23" t="n">
        <v>62</v>
      </c>
      <c r="B65" s="24" t="s">
        <v>138</v>
      </c>
      <c r="C65" s="25" t="s">
        <v>139</v>
      </c>
      <c r="D65" s="24" t="n">
        <v>39269099</v>
      </c>
      <c r="E65" s="24" t="s">
        <v>16</v>
      </c>
      <c r="F65" s="26" t="n">
        <v>500</v>
      </c>
      <c r="G65" s="27" t="n">
        <v>10141.2</v>
      </c>
      <c r="H65" s="21" t="n">
        <f aca="false">G65*108%</f>
        <v>10952.496</v>
      </c>
      <c r="I65" s="27"/>
      <c r="J65" s="27"/>
      <c r="K65" s="27"/>
      <c r="L65" s="28"/>
    </row>
    <row r="66" customFormat="false" ht="25.5" hidden="false" customHeight="false" outlineLevel="0" collapsed="false">
      <c r="A66" s="17" t="n">
        <v>63</v>
      </c>
      <c r="B66" s="24" t="s">
        <v>140</v>
      </c>
      <c r="C66" s="25" t="s">
        <v>141</v>
      </c>
      <c r="D66" s="24" t="n">
        <v>39269099</v>
      </c>
      <c r="E66" s="24" t="s">
        <v>16</v>
      </c>
      <c r="F66" s="26" t="n">
        <v>8</v>
      </c>
      <c r="G66" s="27" t="n">
        <v>1576.8</v>
      </c>
      <c r="H66" s="21" t="n">
        <f aca="false">G66*108%</f>
        <v>1702.944</v>
      </c>
      <c r="I66" s="27"/>
      <c r="J66" s="27"/>
      <c r="K66" s="27"/>
      <c r="L66" s="28"/>
    </row>
    <row r="67" customFormat="false" ht="25.5" hidden="false" customHeight="false" outlineLevel="0" collapsed="false">
      <c r="A67" s="23" t="n">
        <v>64</v>
      </c>
      <c r="B67" s="24" t="s">
        <v>142</v>
      </c>
      <c r="C67" s="25" t="s">
        <v>143</v>
      </c>
      <c r="D67" s="24" t="n">
        <v>39269099</v>
      </c>
      <c r="E67" s="24" t="s">
        <v>16</v>
      </c>
      <c r="F67" s="26" t="n">
        <v>8</v>
      </c>
      <c r="G67" s="27" t="n">
        <v>2678.4</v>
      </c>
      <c r="H67" s="21" t="n">
        <f aca="false">G67*108%</f>
        <v>2892.672</v>
      </c>
      <c r="I67" s="27"/>
      <c r="J67" s="27"/>
      <c r="K67" s="27"/>
      <c r="L67" s="28"/>
    </row>
    <row r="68" customFormat="false" ht="25.5" hidden="false" customHeight="false" outlineLevel="0" collapsed="false">
      <c r="A68" s="17" t="n">
        <v>65</v>
      </c>
      <c r="B68" s="24" t="s">
        <v>144</v>
      </c>
      <c r="C68" s="25" t="s">
        <v>145</v>
      </c>
      <c r="D68" s="24" t="n">
        <v>39269099</v>
      </c>
      <c r="E68" s="24" t="s">
        <v>16</v>
      </c>
      <c r="F68" s="26" t="n">
        <v>8</v>
      </c>
      <c r="G68" s="27" t="n">
        <v>2678.4</v>
      </c>
      <c r="H68" s="21" t="n">
        <f aca="false">G68*108%</f>
        <v>2892.672</v>
      </c>
      <c r="I68" s="27"/>
      <c r="J68" s="27"/>
      <c r="K68" s="27"/>
      <c r="L68" s="28"/>
    </row>
    <row r="69" customFormat="false" ht="25.5" hidden="false" customHeight="false" outlineLevel="0" collapsed="false">
      <c r="A69" s="23" t="n">
        <v>66</v>
      </c>
      <c r="B69" s="24" t="s">
        <v>146</v>
      </c>
      <c r="C69" s="25" t="s">
        <v>143</v>
      </c>
      <c r="D69" s="24" t="n">
        <v>39269099</v>
      </c>
      <c r="E69" s="24" t="s">
        <v>16</v>
      </c>
      <c r="F69" s="26" t="n">
        <v>8</v>
      </c>
      <c r="G69" s="27" t="n">
        <v>4907.52</v>
      </c>
      <c r="H69" s="21" t="n">
        <f aca="false">G69*108%</f>
        <v>5300.1216</v>
      </c>
      <c r="I69" s="27"/>
      <c r="J69" s="27"/>
      <c r="K69" s="27"/>
      <c r="L69" s="28"/>
    </row>
    <row r="70" customFormat="false" ht="25.5" hidden="false" customHeight="false" outlineLevel="0" collapsed="false">
      <c r="A70" s="17" t="n">
        <v>67</v>
      </c>
      <c r="B70" s="24" t="s">
        <v>147</v>
      </c>
      <c r="C70" s="25" t="s">
        <v>145</v>
      </c>
      <c r="D70" s="24" t="n">
        <v>39269099</v>
      </c>
      <c r="E70" s="24" t="s">
        <v>16</v>
      </c>
      <c r="F70" s="26" t="n">
        <v>8</v>
      </c>
      <c r="G70" s="27" t="n">
        <v>4907.52</v>
      </c>
      <c r="H70" s="21" t="n">
        <f aca="false">G70*108%</f>
        <v>5300.1216</v>
      </c>
      <c r="I70" s="27"/>
      <c r="J70" s="27"/>
      <c r="K70" s="27"/>
      <c r="L70" s="28"/>
    </row>
    <row r="71" customFormat="false" ht="25.5" hidden="false" customHeight="false" outlineLevel="0" collapsed="false">
      <c r="A71" s="23" t="n">
        <v>68</v>
      </c>
      <c r="B71" s="24" t="s">
        <v>148</v>
      </c>
      <c r="C71" s="25" t="s">
        <v>149</v>
      </c>
      <c r="D71" s="24" t="n">
        <v>39269099</v>
      </c>
      <c r="E71" s="24" t="s">
        <v>16</v>
      </c>
      <c r="F71" s="26" t="n">
        <v>4</v>
      </c>
      <c r="G71" s="27" t="n">
        <v>2115.072</v>
      </c>
      <c r="H71" s="21" t="n">
        <f aca="false">G71*108%</f>
        <v>2284.27776</v>
      </c>
      <c r="I71" s="27"/>
      <c r="J71" s="27"/>
      <c r="K71" s="27"/>
      <c r="L71" s="28"/>
    </row>
    <row r="72" customFormat="false" ht="25.5" hidden="false" customHeight="false" outlineLevel="0" collapsed="false">
      <c r="A72" s="17" t="n">
        <v>69</v>
      </c>
      <c r="B72" s="24" t="s">
        <v>150</v>
      </c>
      <c r="C72" s="25" t="s">
        <v>151</v>
      </c>
      <c r="D72" s="24" t="n">
        <v>39269099</v>
      </c>
      <c r="E72" s="24" t="s">
        <v>16</v>
      </c>
      <c r="F72" s="26" t="n">
        <v>4</v>
      </c>
      <c r="G72" s="27" t="n">
        <v>2115.072</v>
      </c>
      <c r="H72" s="21" t="n">
        <f aca="false">G72*108%</f>
        <v>2284.27776</v>
      </c>
      <c r="I72" s="27"/>
      <c r="J72" s="27"/>
      <c r="K72" s="27"/>
      <c r="L72" s="28"/>
    </row>
    <row r="73" customFormat="false" ht="38.25" hidden="false" customHeight="false" outlineLevel="0" collapsed="false">
      <c r="A73" s="23" t="n">
        <v>70</v>
      </c>
      <c r="B73" s="24" t="s">
        <v>152</v>
      </c>
      <c r="C73" s="25" t="s">
        <v>153</v>
      </c>
      <c r="D73" s="24" t="n">
        <v>39269099</v>
      </c>
      <c r="E73" s="24" t="s">
        <v>16</v>
      </c>
      <c r="F73" s="26" t="n">
        <v>4</v>
      </c>
      <c r="G73" s="27" t="n">
        <v>3240</v>
      </c>
      <c r="H73" s="21" t="n">
        <f aca="false">G73*108%</f>
        <v>3499.2</v>
      </c>
      <c r="I73" s="27"/>
      <c r="J73" s="27"/>
      <c r="K73" s="27"/>
      <c r="L73" s="28"/>
    </row>
    <row r="74" customFormat="false" ht="38.25" hidden="false" customHeight="false" outlineLevel="0" collapsed="false">
      <c r="A74" s="17" t="n">
        <v>71</v>
      </c>
      <c r="B74" s="24" t="s">
        <v>154</v>
      </c>
      <c r="C74" s="25" t="s">
        <v>155</v>
      </c>
      <c r="D74" s="24" t="n">
        <v>39269099</v>
      </c>
      <c r="E74" s="24" t="s">
        <v>16</v>
      </c>
      <c r="F74" s="26" t="n">
        <v>4</v>
      </c>
      <c r="G74" s="27" t="n">
        <v>2874.96</v>
      </c>
      <c r="H74" s="21" t="n">
        <f aca="false">G74*108%</f>
        <v>3104.9568</v>
      </c>
      <c r="I74" s="27"/>
      <c r="J74" s="27"/>
      <c r="K74" s="27"/>
      <c r="L74" s="28"/>
    </row>
    <row r="75" customFormat="false" ht="25.5" hidden="false" customHeight="false" outlineLevel="0" collapsed="false">
      <c r="A75" s="23" t="n">
        <v>72</v>
      </c>
      <c r="B75" s="24" t="s">
        <v>156</v>
      </c>
      <c r="C75" s="25" t="s">
        <v>157</v>
      </c>
      <c r="D75" s="24" t="n">
        <v>39269099</v>
      </c>
      <c r="E75" s="24" t="s">
        <v>16</v>
      </c>
      <c r="F75" s="26" t="n">
        <v>1</v>
      </c>
      <c r="G75" s="27" t="n">
        <v>6355.8</v>
      </c>
      <c r="H75" s="21" t="n">
        <f aca="false">G75*108%</f>
        <v>6864.264</v>
      </c>
      <c r="I75" s="27"/>
      <c r="J75" s="27"/>
      <c r="K75" s="27"/>
      <c r="L75" s="28"/>
    </row>
    <row r="76" customFormat="false" ht="25.5" hidden="false" customHeight="false" outlineLevel="0" collapsed="false">
      <c r="A76" s="17" t="n">
        <v>73</v>
      </c>
      <c r="B76" s="24" t="s">
        <v>158</v>
      </c>
      <c r="C76" s="25" t="s">
        <v>159</v>
      </c>
      <c r="D76" s="24" t="n">
        <v>39269099</v>
      </c>
      <c r="E76" s="24" t="s">
        <v>16</v>
      </c>
      <c r="F76" s="26" t="n">
        <v>2</v>
      </c>
      <c r="G76" s="27" t="n">
        <v>4104.54</v>
      </c>
      <c r="H76" s="21" t="n">
        <f aca="false">G76*108%</f>
        <v>4432.9032</v>
      </c>
      <c r="I76" s="27"/>
      <c r="J76" s="27"/>
      <c r="K76" s="27"/>
      <c r="L76" s="28"/>
    </row>
    <row r="77" customFormat="false" ht="25.5" hidden="false" customHeight="false" outlineLevel="0" collapsed="false">
      <c r="A77" s="23" t="n">
        <v>74</v>
      </c>
      <c r="B77" s="24" t="s">
        <v>160</v>
      </c>
      <c r="C77" s="25" t="s">
        <v>161</v>
      </c>
      <c r="D77" s="24" t="n">
        <v>39269099</v>
      </c>
      <c r="E77" s="24" t="s">
        <v>16</v>
      </c>
      <c r="F77" s="26" t="n">
        <v>2</v>
      </c>
      <c r="G77" s="27" t="n">
        <v>4104.54</v>
      </c>
      <c r="H77" s="21" t="n">
        <f aca="false">G77*108%</f>
        <v>4432.9032</v>
      </c>
      <c r="I77" s="27"/>
      <c r="J77" s="27"/>
      <c r="K77" s="27"/>
      <c r="L77" s="28"/>
    </row>
    <row r="78" customFormat="false" ht="25.5" hidden="false" customHeight="false" outlineLevel="0" collapsed="false">
      <c r="A78" s="17" t="n">
        <v>75</v>
      </c>
      <c r="B78" s="24" t="s">
        <v>162</v>
      </c>
      <c r="C78" s="25" t="s">
        <v>163</v>
      </c>
      <c r="D78" s="24" t="n">
        <v>39269099</v>
      </c>
      <c r="E78" s="24" t="s">
        <v>16</v>
      </c>
      <c r="F78" s="26" t="n">
        <v>2</v>
      </c>
      <c r="G78" s="27" t="n">
        <v>4104.54</v>
      </c>
      <c r="H78" s="21" t="n">
        <f aca="false">G78*108%</f>
        <v>4432.9032</v>
      </c>
      <c r="I78" s="27"/>
      <c r="J78" s="27"/>
      <c r="K78" s="27"/>
      <c r="L78" s="28"/>
    </row>
    <row r="79" customFormat="false" ht="25.5" hidden="false" customHeight="false" outlineLevel="0" collapsed="false">
      <c r="A79" s="23" t="n">
        <v>76</v>
      </c>
      <c r="B79" s="24" t="s">
        <v>164</v>
      </c>
      <c r="C79" s="25" t="s">
        <v>165</v>
      </c>
      <c r="D79" s="24" t="n">
        <v>39269099</v>
      </c>
      <c r="E79" s="24" t="s">
        <v>16</v>
      </c>
      <c r="F79" s="26" t="n">
        <v>2</v>
      </c>
      <c r="G79" s="27" t="n">
        <v>4104.54</v>
      </c>
      <c r="H79" s="21" t="n">
        <f aca="false">G79*108%</f>
        <v>4432.9032</v>
      </c>
      <c r="I79" s="27"/>
      <c r="J79" s="27"/>
      <c r="K79" s="27"/>
      <c r="L79" s="28"/>
    </row>
    <row r="80" s="29" customFormat="true" ht="25.5" hidden="false" customHeight="false" outlineLevel="0" collapsed="false">
      <c r="A80" s="17" t="n">
        <v>77</v>
      </c>
      <c r="B80" s="24" t="s">
        <v>166</v>
      </c>
      <c r="C80" s="25" t="s">
        <v>167</v>
      </c>
      <c r="D80" s="24" t="n">
        <v>39269099</v>
      </c>
      <c r="E80" s="24" t="s">
        <v>16</v>
      </c>
      <c r="F80" s="26" t="n">
        <v>4</v>
      </c>
      <c r="G80" s="27" t="n">
        <v>1578.96</v>
      </c>
      <c r="H80" s="21" t="n">
        <f aca="false">G80*108%</f>
        <v>1705.2768</v>
      </c>
      <c r="I80" s="27"/>
      <c r="J80" s="27"/>
      <c r="K80" s="27"/>
      <c r="L80" s="28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</row>
    <row r="81" s="29" customFormat="true" ht="25.5" hidden="false" customHeight="false" outlineLevel="0" collapsed="false">
      <c r="A81" s="23" t="n">
        <v>78</v>
      </c>
      <c r="B81" s="24" t="s">
        <v>168</v>
      </c>
      <c r="C81" s="25" t="s">
        <v>169</v>
      </c>
      <c r="D81" s="24" t="n">
        <v>39269099</v>
      </c>
      <c r="E81" s="24" t="s">
        <v>16</v>
      </c>
      <c r="F81" s="26" t="n">
        <v>4</v>
      </c>
      <c r="G81" s="27" t="n">
        <v>2149.2</v>
      </c>
      <c r="H81" s="21" t="n">
        <f aca="false">G81*108%</f>
        <v>2321.136</v>
      </c>
      <c r="I81" s="27"/>
      <c r="J81" s="27"/>
      <c r="K81" s="27"/>
      <c r="L81" s="28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</row>
    <row r="82" customFormat="false" ht="38.25" hidden="false" customHeight="false" outlineLevel="0" collapsed="false">
      <c r="A82" s="17" t="n">
        <v>79</v>
      </c>
      <c r="B82" s="24" t="s">
        <v>170</v>
      </c>
      <c r="C82" s="25" t="s">
        <v>171</v>
      </c>
      <c r="D82" s="24" t="n">
        <v>84211910</v>
      </c>
      <c r="E82" s="24" t="s">
        <v>16</v>
      </c>
      <c r="F82" s="26" t="n">
        <v>1</v>
      </c>
      <c r="G82" s="27" t="n">
        <v>16038</v>
      </c>
      <c r="H82" s="21" t="n">
        <f aca="false">G82*108%</f>
        <v>17321.04</v>
      </c>
      <c r="I82" s="27"/>
      <c r="J82" s="27"/>
      <c r="K82" s="27"/>
      <c r="L82" s="28"/>
    </row>
    <row r="83" customFormat="false" ht="25.5" hidden="false" customHeight="false" outlineLevel="0" collapsed="false">
      <c r="A83" s="23" t="n">
        <v>80</v>
      </c>
      <c r="B83" s="24" t="s">
        <v>172</v>
      </c>
      <c r="C83" s="25" t="s">
        <v>173</v>
      </c>
      <c r="D83" s="24" t="n">
        <v>84211910</v>
      </c>
      <c r="E83" s="24" t="s">
        <v>16</v>
      </c>
      <c r="F83" s="26" t="n">
        <v>1</v>
      </c>
      <c r="G83" s="27" t="n">
        <v>4158</v>
      </c>
      <c r="H83" s="21" t="n">
        <f aca="false">G83*108%</f>
        <v>4490.64</v>
      </c>
      <c r="I83" s="27"/>
      <c r="J83" s="27"/>
      <c r="K83" s="27"/>
      <c r="L83" s="28"/>
    </row>
    <row r="84" customFormat="false" ht="38.25" hidden="false" customHeight="false" outlineLevel="0" collapsed="false">
      <c r="A84" s="17" t="n">
        <v>81</v>
      </c>
      <c r="B84" s="24" t="s">
        <v>174</v>
      </c>
      <c r="C84" s="25" t="s">
        <v>175</v>
      </c>
      <c r="D84" s="24" t="n">
        <v>84211910</v>
      </c>
      <c r="E84" s="24" t="s">
        <v>16</v>
      </c>
      <c r="F84" s="26" t="n">
        <v>1</v>
      </c>
      <c r="G84" s="27" t="n">
        <v>3088.8</v>
      </c>
      <c r="H84" s="21" t="n">
        <f aca="false">G84*108%</f>
        <v>3335.904</v>
      </c>
      <c r="I84" s="27"/>
      <c r="J84" s="27"/>
      <c r="K84" s="27"/>
      <c r="L84" s="28"/>
    </row>
    <row r="85" customFormat="false" ht="12.75" hidden="false" customHeight="false" outlineLevel="0" collapsed="false">
      <c r="A85" s="23" t="n">
        <v>82</v>
      </c>
      <c r="B85" s="24" t="s">
        <v>176</v>
      </c>
      <c r="C85" s="25" t="s">
        <v>177</v>
      </c>
      <c r="D85" s="24" t="n">
        <v>84211910</v>
      </c>
      <c r="E85" s="24" t="s">
        <v>16</v>
      </c>
      <c r="F85" s="26" t="n">
        <v>1</v>
      </c>
      <c r="G85" s="27" t="n">
        <v>92349.72</v>
      </c>
      <c r="H85" s="21" t="n">
        <f aca="false">G85*108%</f>
        <v>99737.6976</v>
      </c>
      <c r="I85" s="27"/>
      <c r="J85" s="27"/>
      <c r="K85" s="27"/>
      <c r="L85" s="28"/>
    </row>
    <row r="86" customFormat="false" ht="25.5" hidden="false" customHeight="false" outlineLevel="0" collapsed="false">
      <c r="A86" s="17" t="n">
        <v>83</v>
      </c>
      <c r="B86" s="24" t="s">
        <v>178</v>
      </c>
      <c r="C86" s="25" t="s">
        <v>179</v>
      </c>
      <c r="D86" s="24" t="n">
        <v>84211910</v>
      </c>
      <c r="E86" s="24" t="s">
        <v>16</v>
      </c>
      <c r="F86" s="26" t="n">
        <v>1</v>
      </c>
      <c r="G86" s="27" t="n">
        <v>30220.56</v>
      </c>
      <c r="H86" s="21" t="n">
        <f aca="false">G86*108%</f>
        <v>32638.2048</v>
      </c>
      <c r="I86" s="27"/>
      <c r="J86" s="27"/>
      <c r="K86" s="27"/>
      <c r="L86" s="28"/>
    </row>
    <row r="87" customFormat="false" ht="25.5" hidden="false" customHeight="false" outlineLevel="0" collapsed="false">
      <c r="A87" s="23" t="n">
        <v>84</v>
      </c>
      <c r="B87" s="24" t="s">
        <v>180</v>
      </c>
      <c r="C87" s="25" t="s">
        <v>181</v>
      </c>
      <c r="D87" s="24" t="n">
        <v>84211910</v>
      </c>
      <c r="E87" s="24" t="s">
        <v>16</v>
      </c>
      <c r="F87" s="26" t="n">
        <v>24</v>
      </c>
      <c r="G87" s="27" t="n">
        <v>6815.88</v>
      </c>
      <c r="H87" s="21" t="n">
        <f aca="false">G87*108%</f>
        <v>7361.1504</v>
      </c>
      <c r="I87" s="27"/>
      <c r="J87" s="27"/>
      <c r="K87" s="27"/>
      <c r="L87" s="28"/>
    </row>
    <row r="88" customFormat="false" ht="25.5" hidden="false" customHeight="false" outlineLevel="0" collapsed="false">
      <c r="A88" s="17" t="n">
        <v>85</v>
      </c>
      <c r="B88" s="24" t="s">
        <v>182</v>
      </c>
      <c r="C88" s="25" t="s">
        <v>183</v>
      </c>
      <c r="D88" s="24" t="n">
        <v>84211910</v>
      </c>
      <c r="E88" s="24" t="s">
        <v>16</v>
      </c>
      <c r="F88" s="26" t="n">
        <v>24</v>
      </c>
      <c r="G88" s="27" t="n">
        <v>6815.88</v>
      </c>
      <c r="H88" s="21" t="n">
        <f aca="false">G88*108%</f>
        <v>7361.1504</v>
      </c>
      <c r="I88" s="27"/>
      <c r="J88" s="27"/>
      <c r="K88" s="27"/>
      <c r="L88" s="28"/>
    </row>
    <row r="89" customFormat="false" ht="12.75" hidden="false" customHeight="false" outlineLevel="0" collapsed="false">
      <c r="A89" s="23" t="n">
        <v>86</v>
      </c>
      <c r="B89" s="24" t="s">
        <v>184</v>
      </c>
      <c r="C89" s="25" t="s">
        <v>185</v>
      </c>
      <c r="D89" s="24" t="n">
        <v>84211910</v>
      </c>
      <c r="E89" s="24" t="s">
        <v>16</v>
      </c>
      <c r="F89" s="26" t="n">
        <v>1</v>
      </c>
      <c r="G89" s="27" t="n">
        <v>77157.36</v>
      </c>
      <c r="H89" s="21" t="n">
        <f aca="false">G89*108%</f>
        <v>83329.9488</v>
      </c>
      <c r="I89" s="27"/>
      <c r="J89" s="27"/>
      <c r="K89" s="27"/>
      <c r="L89" s="28"/>
    </row>
    <row r="90" customFormat="false" ht="38.25" hidden="false" customHeight="false" outlineLevel="0" collapsed="false">
      <c r="A90" s="17" t="n">
        <v>87</v>
      </c>
      <c r="B90" s="24" t="s">
        <v>186</v>
      </c>
      <c r="C90" s="25" t="s">
        <v>187</v>
      </c>
      <c r="D90" s="24" t="n">
        <v>84211910</v>
      </c>
      <c r="E90" s="24" t="s">
        <v>16</v>
      </c>
      <c r="F90" s="26" t="n">
        <v>1</v>
      </c>
      <c r="G90" s="27" t="n">
        <v>18003.6</v>
      </c>
      <c r="H90" s="21" t="n">
        <f aca="false">G90*108%</f>
        <v>19443.888</v>
      </c>
      <c r="I90" s="27"/>
      <c r="J90" s="27"/>
      <c r="K90" s="27"/>
      <c r="L90" s="28"/>
    </row>
    <row r="91" customFormat="false" ht="25.5" hidden="false" customHeight="false" outlineLevel="0" collapsed="false">
      <c r="A91" s="23" t="n">
        <v>88</v>
      </c>
      <c r="B91" s="24" t="s">
        <v>188</v>
      </c>
      <c r="C91" s="25" t="s">
        <v>189</v>
      </c>
      <c r="D91" s="24" t="n">
        <v>84211910</v>
      </c>
      <c r="E91" s="24" t="s">
        <v>16</v>
      </c>
      <c r="F91" s="26" t="n">
        <v>12</v>
      </c>
      <c r="G91" s="27" t="n">
        <v>3215.16</v>
      </c>
      <c r="H91" s="21" t="n">
        <f aca="false">G91*108%</f>
        <v>3472.3728</v>
      </c>
      <c r="I91" s="27"/>
      <c r="J91" s="27"/>
      <c r="K91" s="27"/>
      <c r="L91" s="28"/>
    </row>
    <row r="92" customFormat="false" ht="12.75" hidden="false" customHeight="false" outlineLevel="0" collapsed="false">
      <c r="A92" s="17" t="n">
        <v>89</v>
      </c>
      <c r="B92" s="24" t="s">
        <v>190</v>
      </c>
      <c r="C92" s="25" t="s">
        <v>191</v>
      </c>
      <c r="D92" s="24" t="n">
        <v>84211910</v>
      </c>
      <c r="E92" s="24" t="s">
        <v>16</v>
      </c>
      <c r="F92" s="26" t="n">
        <v>1</v>
      </c>
      <c r="G92" s="27" t="n">
        <v>178196.76</v>
      </c>
      <c r="H92" s="21" t="n">
        <f aca="false">G92*108%</f>
        <v>192452.5008</v>
      </c>
      <c r="I92" s="27"/>
      <c r="J92" s="27"/>
      <c r="K92" s="27"/>
      <c r="L92" s="28"/>
    </row>
    <row r="93" customFormat="false" ht="25.5" hidden="false" customHeight="false" outlineLevel="0" collapsed="false">
      <c r="A93" s="23" t="n">
        <v>90</v>
      </c>
      <c r="B93" s="24" t="s">
        <v>192</v>
      </c>
      <c r="C93" s="25" t="s">
        <v>193</v>
      </c>
      <c r="D93" s="24" t="n">
        <v>84211910</v>
      </c>
      <c r="E93" s="24" t="s">
        <v>16</v>
      </c>
      <c r="F93" s="26" t="n">
        <v>1</v>
      </c>
      <c r="G93" s="27" t="n">
        <v>535377.6</v>
      </c>
      <c r="H93" s="21" t="n">
        <f aca="false">G93*108%</f>
        <v>578207.808</v>
      </c>
      <c r="I93" s="27"/>
      <c r="J93" s="27"/>
      <c r="K93" s="27"/>
      <c r="L93" s="28"/>
    </row>
    <row r="94" customFormat="false" ht="25.5" hidden="false" customHeight="false" outlineLevel="0" collapsed="false">
      <c r="A94" s="17" t="n">
        <v>91</v>
      </c>
      <c r="B94" s="24" t="s">
        <v>194</v>
      </c>
      <c r="C94" s="25" t="s">
        <v>195</v>
      </c>
      <c r="D94" s="24" t="n">
        <v>84211910</v>
      </c>
      <c r="E94" s="24" t="s">
        <v>16</v>
      </c>
      <c r="F94" s="26" t="n">
        <v>1</v>
      </c>
      <c r="G94" s="27" t="n">
        <v>26331.48</v>
      </c>
      <c r="H94" s="21" t="n">
        <f aca="false">G94*108%</f>
        <v>28437.9984</v>
      </c>
      <c r="I94" s="27"/>
      <c r="J94" s="27"/>
      <c r="K94" s="27"/>
      <c r="L94" s="28"/>
    </row>
    <row r="95" customFormat="false" ht="25.5" hidden="false" customHeight="false" outlineLevel="0" collapsed="false">
      <c r="A95" s="23" t="n">
        <v>92</v>
      </c>
      <c r="B95" s="24" t="s">
        <v>196</v>
      </c>
      <c r="C95" s="25" t="s">
        <v>197</v>
      </c>
      <c r="D95" s="24" t="n">
        <v>84211910</v>
      </c>
      <c r="E95" s="24" t="s">
        <v>16</v>
      </c>
      <c r="F95" s="26" t="n">
        <v>1</v>
      </c>
      <c r="G95" s="27" t="n">
        <v>26331.48</v>
      </c>
      <c r="H95" s="21" t="n">
        <f aca="false">G95*108%</f>
        <v>28437.9984</v>
      </c>
      <c r="I95" s="27"/>
      <c r="J95" s="27"/>
      <c r="K95" s="27"/>
      <c r="L95" s="28"/>
    </row>
    <row r="96" customFormat="false" ht="25.5" hidden="false" customHeight="false" outlineLevel="0" collapsed="false">
      <c r="A96" s="17" t="n">
        <v>93</v>
      </c>
      <c r="B96" s="24" t="s">
        <v>198</v>
      </c>
      <c r="C96" s="25" t="s">
        <v>199</v>
      </c>
      <c r="D96" s="24" t="n">
        <v>84211910</v>
      </c>
      <c r="E96" s="24" t="s">
        <v>16</v>
      </c>
      <c r="F96" s="26" t="n">
        <v>1</v>
      </c>
      <c r="G96" s="27" t="n">
        <v>26331.48</v>
      </c>
      <c r="H96" s="21" t="n">
        <f aca="false">G96*108%</f>
        <v>28437.9984</v>
      </c>
      <c r="I96" s="27"/>
      <c r="J96" s="27"/>
      <c r="K96" s="27"/>
      <c r="L96" s="28"/>
    </row>
    <row r="97" customFormat="false" ht="25.5" hidden="false" customHeight="false" outlineLevel="0" collapsed="false">
      <c r="A97" s="23" t="n">
        <v>94</v>
      </c>
      <c r="B97" s="24" t="s">
        <v>200</v>
      </c>
      <c r="C97" s="25" t="s">
        <v>201</v>
      </c>
      <c r="D97" s="24" t="n">
        <v>84211910</v>
      </c>
      <c r="E97" s="24" t="s">
        <v>16</v>
      </c>
      <c r="F97" s="26" t="n">
        <v>1</v>
      </c>
      <c r="G97" s="27" t="n">
        <v>26331.48</v>
      </c>
      <c r="H97" s="21" t="n">
        <f aca="false">G97*108%</f>
        <v>28437.9984</v>
      </c>
      <c r="I97" s="27"/>
      <c r="J97" s="27"/>
      <c r="K97" s="27"/>
      <c r="L97" s="28"/>
    </row>
    <row r="98" customFormat="false" ht="25.5" hidden="false" customHeight="false" outlineLevel="0" collapsed="false">
      <c r="A98" s="17" t="n">
        <v>95</v>
      </c>
      <c r="B98" s="24" t="s">
        <v>202</v>
      </c>
      <c r="C98" s="25" t="s">
        <v>203</v>
      </c>
      <c r="D98" s="24" t="n">
        <v>84211910</v>
      </c>
      <c r="E98" s="24" t="s">
        <v>16</v>
      </c>
      <c r="F98" s="26" t="n">
        <v>1</v>
      </c>
      <c r="G98" s="27" t="n">
        <v>66134.88</v>
      </c>
      <c r="H98" s="21" t="n">
        <f aca="false">G98*108%</f>
        <v>71425.6704</v>
      </c>
      <c r="I98" s="27"/>
      <c r="J98" s="27"/>
      <c r="K98" s="27"/>
      <c r="L98" s="28"/>
    </row>
    <row r="99" customFormat="false" ht="38.25" hidden="false" customHeight="false" outlineLevel="0" collapsed="false">
      <c r="A99" s="23" t="n">
        <v>96</v>
      </c>
      <c r="B99" s="24" t="s">
        <v>204</v>
      </c>
      <c r="C99" s="25" t="s">
        <v>205</v>
      </c>
      <c r="D99" s="24" t="n">
        <v>84211910</v>
      </c>
      <c r="E99" s="24" t="s">
        <v>16</v>
      </c>
      <c r="F99" s="26" t="n">
        <v>24</v>
      </c>
      <c r="G99" s="27" t="n">
        <v>6735.96</v>
      </c>
      <c r="H99" s="21" t="n">
        <f aca="false">G99*108%</f>
        <v>7274.8368</v>
      </c>
      <c r="I99" s="27"/>
      <c r="J99" s="27"/>
      <c r="K99" s="27"/>
      <c r="L99" s="28"/>
    </row>
    <row r="100" customFormat="false" ht="38.25" hidden="false" customHeight="false" outlineLevel="0" collapsed="false">
      <c r="A100" s="17" t="n">
        <v>97</v>
      </c>
      <c r="B100" s="24" t="s">
        <v>206</v>
      </c>
      <c r="C100" s="25" t="s">
        <v>207</v>
      </c>
      <c r="D100" s="24" t="n">
        <v>84211910</v>
      </c>
      <c r="E100" s="24" t="s">
        <v>16</v>
      </c>
      <c r="F100" s="26" t="n">
        <v>24</v>
      </c>
      <c r="G100" s="27" t="n">
        <v>6735.96</v>
      </c>
      <c r="H100" s="21" t="n">
        <f aca="false">G100*108%</f>
        <v>7274.8368</v>
      </c>
      <c r="I100" s="27"/>
      <c r="J100" s="27"/>
      <c r="K100" s="27"/>
      <c r="L100" s="28"/>
    </row>
    <row r="101" customFormat="false" ht="38.25" hidden="false" customHeight="false" outlineLevel="0" collapsed="false">
      <c r="A101" s="23" t="n">
        <v>98</v>
      </c>
      <c r="B101" s="24" t="s">
        <v>208</v>
      </c>
      <c r="C101" s="25" t="s">
        <v>209</v>
      </c>
      <c r="D101" s="24" t="n">
        <v>84211910</v>
      </c>
      <c r="E101" s="24" t="s">
        <v>16</v>
      </c>
      <c r="F101" s="26" t="n">
        <v>36</v>
      </c>
      <c r="G101" s="27" t="n">
        <v>9185.4</v>
      </c>
      <c r="H101" s="21" t="n">
        <f aca="false">G101*108%</f>
        <v>9920.232</v>
      </c>
      <c r="I101" s="27"/>
      <c r="J101" s="27"/>
      <c r="K101" s="27"/>
      <c r="L101" s="28"/>
    </row>
    <row r="102" customFormat="false" ht="12.75" hidden="false" customHeight="false" outlineLevel="0" collapsed="false">
      <c r="A102" s="17" t="n">
        <v>99</v>
      </c>
      <c r="B102" s="24" t="s">
        <v>210</v>
      </c>
      <c r="C102" s="25" t="s">
        <v>211</v>
      </c>
      <c r="D102" s="24" t="n">
        <v>84211910</v>
      </c>
      <c r="E102" s="24" t="s">
        <v>16</v>
      </c>
      <c r="F102" s="26" t="n">
        <v>1</v>
      </c>
      <c r="G102" s="27" t="n">
        <v>122470.92</v>
      </c>
      <c r="H102" s="21" t="n">
        <f aca="false">G102*108%</f>
        <v>132268.5936</v>
      </c>
      <c r="I102" s="27"/>
      <c r="J102" s="27"/>
      <c r="K102" s="27"/>
      <c r="L102" s="28"/>
    </row>
    <row r="103" customFormat="false" ht="25.5" hidden="false" customHeight="false" outlineLevel="0" collapsed="false">
      <c r="A103" s="23" t="n">
        <v>100</v>
      </c>
      <c r="B103" s="24" t="s">
        <v>212</v>
      </c>
      <c r="C103" s="25" t="s">
        <v>213</v>
      </c>
      <c r="D103" s="24" t="n">
        <v>84211910</v>
      </c>
      <c r="E103" s="24" t="s">
        <v>16</v>
      </c>
      <c r="F103" s="26" t="n">
        <v>2</v>
      </c>
      <c r="G103" s="27" t="n">
        <v>9797.76</v>
      </c>
      <c r="H103" s="21" t="n">
        <f aca="false">G103*108%</f>
        <v>10581.5808</v>
      </c>
      <c r="I103" s="27"/>
      <c r="J103" s="27"/>
      <c r="K103" s="27"/>
      <c r="L103" s="28"/>
    </row>
    <row r="104" customFormat="false" ht="38.25" hidden="false" customHeight="false" outlineLevel="0" collapsed="false">
      <c r="A104" s="17" t="n">
        <v>101</v>
      </c>
      <c r="B104" s="24" t="s">
        <v>214</v>
      </c>
      <c r="C104" s="25" t="s">
        <v>215</v>
      </c>
      <c r="D104" s="24" t="n">
        <v>84211910</v>
      </c>
      <c r="E104" s="24" t="s">
        <v>16</v>
      </c>
      <c r="F104" s="26" t="n">
        <v>1</v>
      </c>
      <c r="G104" s="27" t="n">
        <v>31842.72</v>
      </c>
      <c r="H104" s="21" t="n">
        <f aca="false">G104*108%</f>
        <v>34390.1376</v>
      </c>
      <c r="I104" s="27"/>
      <c r="J104" s="27"/>
      <c r="K104" s="27"/>
      <c r="L104" s="28"/>
    </row>
    <row r="105" customFormat="false" ht="25.5" hidden="false" customHeight="false" outlineLevel="0" collapsed="false">
      <c r="A105" s="23" t="n">
        <v>102</v>
      </c>
      <c r="B105" s="24" t="s">
        <v>216</v>
      </c>
      <c r="C105" s="25" t="s">
        <v>217</v>
      </c>
      <c r="D105" s="24" t="n">
        <v>39269099</v>
      </c>
      <c r="E105" s="24" t="s">
        <v>16</v>
      </c>
      <c r="F105" s="26" t="n">
        <v>1000</v>
      </c>
      <c r="G105" s="27" t="n">
        <v>6750</v>
      </c>
      <c r="H105" s="21" t="n">
        <f aca="false">G105*108%</f>
        <v>7290</v>
      </c>
      <c r="I105" s="27"/>
      <c r="J105" s="27"/>
      <c r="K105" s="27"/>
      <c r="L105" s="28"/>
    </row>
    <row r="106" customFormat="false" ht="25.5" hidden="false" customHeight="false" outlineLevel="0" collapsed="false">
      <c r="A106" s="17" t="n">
        <v>103</v>
      </c>
      <c r="B106" s="24" t="s">
        <v>218</v>
      </c>
      <c r="C106" s="25" t="s">
        <v>219</v>
      </c>
      <c r="D106" s="24" t="n">
        <v>39269099</v>
      </c>
      <c r="E106" s="24" t="s">
        <v>16</v>
      </c>
      <c r="F106" s="26" t="n">
        <v>500</v>
      </c>
      <c r="G106" s="27" t="n">
        <v>5400</v>
      </c>
      <c r="H106" s="21" t="n">
        <f aca="false">G106*108%</f>
        <v>5832</v>
      </c>
      <c r="I106" s="27"/>
      <c r="J106" s="27"/>
      <c r="K106" s="27"/>
      <c r="L106" s="28"/>
    </row>
    <row r="107" customFormat="false" ht="25.5" hidden="false" customHeight="false" outlineLevel="0" collapsed="false">
      <c r="A107" s="23" t="n">
        <v>104</v>
      </c>
      <c r="B107" s="24" t="s">
        <v>220</v>
      </c>
      <c r="C107" s="25" t="s">
        <v>221</v>
      </c>
      <c r="D107" s="24" t="n">
        <v>39269099</v>
      </c>
      <c r="E107" s="24" t="s">
        <v>16</v>
      </c>
      <c r="F107" s="26" t="n">
        <v>100</v>
      </c>
      <c r="G107" s="27" t="n">
        <v>180.8784</v>
      </c>
      <c r="H107" s="21" t="n">
        <f aca="false">G107*108%</f>
        <v>195.348672</v>
      </c>
      <c r="I107" s="27"/>
      <c r="J107" s="27"/>
      <c r="K107" s="27"/>
      <c r="L107" s="28"/>
    </row>
    <row r="108" customFormat="false" ht="25.5" hidden="false" customHeight="false" outlineLevel="0" collapsed="false">
      <c r="A108" s="17" t="n">
        <v>105</v>
      </c>
      <c r="B108" s="24" t="s">
        <v>222</v>
      </c>
      <c r="C108" s="25" t="s">
        <v>223</v>
      </c>
      <c r="D108" s="24" t="n">
        <v>39269099</v>
      </c>
      <c r="E108" s="24" t="s">
        <v>16</v>
      </c>
      <c r="F108" s="26" t="n">
        <v>1000</v>
      </c>
      <c r="G108" s="27" t="n">
        <v>7160.4</v>
      </c>
      <c r="H108" s="21" t="n">
        <f aca="false">G108*108%</f>
        <v>7733.232</v>
      </c>
      <c r="I108" s="27"/>
      <c r="J108" s="27"/>
      <c r="K108" s="27"/>
      <c r="L108" s="28"/>
    </row>
    <row r="109" customFormat="false" ht="25.5" hidden="false" customHeight="false" outlineLevel="0" collapsed="false">
      <c r="A109" s="23" t="n">
        <v>106</v>
      </c>
      <c r="B109" s="24" t="s">
        <v>224</v>
      </c>
      <c r="C109" s="25" t="s">
        <v>225</v>
      </c>
      <c r="D109" s="24" t="n">
        <v>39269099</v>
      </c>
      <c r="E109" s="24" t="s">
        <v>16</v>
      </c>
      <c r="F109" s="26" t="n">
        <v>1000</v>
      </c>
      <c r="G109" s="27" t="n">
        <v>7830</v>
      </c>
      <c r="H109" s="21" t="n">
        <f aca="false">G109*108%</f>
        <v>8456.4</v>
      </c>
      <c r="I109" s="27"/>
      <c r="J109" s="27"/>
      <c r="K109" s="27"/>
      <c r="L109" s="28"/>
    </row>
    <row r="110" customFormat="false" ht="25.5" hidden="false" customHeight="false" outlineLevel="0" collapsed="false">
      <c r="A110" s="17" t="n">
        <v>107</v>
      </c>
      <c r="B110" s="24" t="s">
        <v>226</v>
      </c>
      <c r="C110" s="25" t="s">
        <v>227</v>
      </c>
      <c r="D110" s="24" t="n">
        <v>39269099</v>
      </c>
      <c r="E110" s="24" t="s">
        <v>16</v>
      </c>
      <c r="F110" s="26" t="n">
        <v>1000</v>
      </c>
      <c r="G110" s="27" t="n">
        <v>7830</v>
      </c>
      <c r="H110" s="21" t="n">
        <f aca="false">G110*108%</f>
        <v>8456.4</v>
      </c>
      <c r="I110" s="27"/>
      <c r="J110" s="27"/>
      <c r="K110" s="27"/>
      <c r="L110" s="28"/>
    </row>
    <row r="111" customFormat="false" ht="25.5" hidden="false" customHeight="false" outlineLevel="0" collapsed="false">
      <c r="A111" s="23" t="n">
        <v>108</v>
      </c>
      <c r="B111" s="24" t="s">
        <v>228</v>
      </c>
      <c r="C111" s="25" t="s">
        <v>229</v>
      </c>
      <c r="D111" s="24" t="n">
        <v>39269099</v>
      </c>
      <c r="E111" s="24" t="s">
        <v>16</v>
      </c>
      <c r="F111" s="26" t="n">
        <v>500</v>
      </c>
      <c r="G111" s="27" t="n">
        <v>5508</v>
      </c>
      <c r="H111" s="21" t="n">
        <f aca="false">G111*108%</f>
        <v>5948.64</v>
      </c>
      <c r="I111" s="27"/>
      <c r="J111" s="27"/>
      <c r="K111" s="27"/>
      <c r="L111" s="28"/>
    </row>
    <row r="112" customFormat="false" ht="25.5" hidden="false" customHeight="false" outlineLevel="0" collapsed="false">
      <c r="A112" s="17" t="n">
        <v>109</v>
      </c>
      <c r="B112" s="24" t="s">
        <v>230</v>
      </c>
      <c r="C112" s="25" t="s">
        <v>231</v>
      </c>
      <c r="D112" s="24" t="n">
        <v>39269099</v>
      </c>
      <c r="E112" s="24" t="s">
        <v>16</v>
      </c>
      <c r="F112" s="26" t="n">
        <v>1000</v>
      </c>
      <c r="G112" s="27" t="n">
        <v>10800</v>
      </c>
      <c r="H112" s="21" t="n">
        <f aca="false">G112*108%</f>
        <v>11664</v>
      </c>
      <c r="I112" s="27"/>
      <c r="J112" s="27"/>
      <c r="K112" s="27"/>
      <c r="L112" s="28"/>
    </row>
    <row r="113" customFormat="false" ht="25.5" hidden="false" customHeight="false" outlineLevel="0" collapsed="false">
      <c r="A113" s="23" t="n">
        <v>110</v>
      </c>
      <c r="B113" s="24" t="s">
        <v>232</v>
      </c>
      <c r="C113" s="25" t="s">
        <v>233</v>
      </c>
      <c r="D113" s="24" t="n">
        <v>39269099</v>
      </c>
      <c r="E113" s="24" t="s">
        <v>16</v>
      </c>
      <c r="F113" s="26" t="n">
        <v>1000</v>
      </c>
      <c r="G113" s="27" t="n">
        <v>11286</v>
      </c>
      <c r="H113" s="21" t="n">
        <f aca="false">G113*108%</f>
        <v>12188.88</v>
      </c>
      <c r="I113" s="27"/>
      <c r="J113" s="27"/>
      <c r="K113" s="27"/>
      <c r="L113" s="28"/>
    </row>
    <row r="114" customFormat="false" ht="25.5" hidden="false" customHeight="false" outlineLevel="0" collapsed="false">
      <c r="A114" s="17" t="n">
        <v>111</v>
      </c>
      <c r="B114" s="24" t="s">
        <v>234</v>
      </c>
      <c r="C114" s="25" t="s">
        <v>235</v>
      </c>
      <c r="D114" s="24" t="n">
        <v>39269099</v>
      </c>
      <c r="E114" s="24" t="s">
        <v>16</v>
      </c>
      <c r="F114" s="26" t="n">
        <v>1000</v>
      </c>
      <c r="G114" s="27" t="n">
        <v>11286</v>
      </c>
      <c r="H114" s="21" t="n">
        <f aca="false">G114*108%</f>
        <v>12188.88</v>
      </c>
      <c r="I114" s="27"/>
      <c r="J114" s="27"/>
      <c r="K114" s="27"/>
      <c r="L114" s="28"/>
    </row>
    <row r="115" customFormat="false" ht="25.5" hidden="false" customHeight="false" outlineLevel="0" collapsed="false">
      <c r="A115" s="23" t="n">
        <v>112</v>
      </c>
      <c r="B115" s="24" t="s">
        <v>236</v>
      </c>
      <c r="C115" s="25" t="s">
        <v>237</v>
      </c>
      <c r="D115" s="24" t="n">
        <v>39269099</v>
      </c>
      <c r="E115" s="24" t="s">
        <v>16</v>
      </c>
      <c r="F115" s="26" t="n">
        <v>500</v>
      </c>
      <c r="G115" s="27" t="n">
        <v>7722</v>
      </c>
      <c r="H115" s="21" t="n">
        <f aca="false">G115*108%</f>
        <v>8339.76</v>
      </c>
      <c r="I115" s="27"/>
      <c r="J115" s="27"/>
      <c r="K115" s="27"/>
      <c r="L115" s="28"/>
    </row>
    <row r="116" customFormat="false" ht="25.5" hidden="false" customHeight="false" outlineLevel="0" collapsed="false">
      <c r="A116" s="17" t="n">
        <v>113</v>
      </c>
      <c r="B116" s="24" t="s">
        <v>238</v>
      </c>
      <c r="C116" s="25" t="s">
        <v>239</v>
      </c>
      <c r="D116" s="24" t="n">
        <v>39269099</v>
      </c>
      <c r="E116" s="24" t="s">
        <v>16</v>
      </c>
      <c r="F116" s="26" t="n">
        <v>500</v>
      </c>
      <c r="G116" s="27" t="n">
        <v>7722</v>
      </c>
      <c r="H116" s="21" t="n">
        <f aca="false">G116*108%</f>
        <v>8339.76</v>
      </c>
      <c r="I116" s="27"/>
      <c r="J116" s="27"/>
      <c r="K116" s="27"/>
      <c r="L116" s="28"/>
    </row>
    <row r="117" customFormat="false" ht="25.5" hidden="false" customHeight="false" outlineLevel="0" collapsed="false">
      <c r="A117" s="23" t="n">
        <v>114</v>
      </c>
      <c r="B117" s="24" t="s">
        <v>240</v>
      </c>
      <c r="C117" s="25" t="s">
        <v>241</v>
      </c>
      <c r="D117" s="24" t="n">
        <v>39269099</v>
      </c>
      <c r="E117" s="24" t="s">
        <v>16</v>
      </c>
      <c r="F117" s="26" t="n">
        <v>100</v>
      </c>
      <c r="G117" s="27" t="n">
        <v>180.36</v>
      </c>
      <c r="H117" s="21" t="n">
        <f aca="false">G117*108%</f>
        <v>194.7888</v>
      </c>
      <c r="I117" s="27"/>
      <c r="J117" s="27"/>
      <c r="K117" s="27"/>
      <c r="L117" s="28"/>
    </row>
    <row r="118" customFormat="false" ht="12.75" hidden="false" customHeight="false" outlineLevel="0" collapsed="false">
      <c r="A118" s="17" t="n">
        <v>115</v>
      </c>
      <c r="B118" s="24" t="s">
        <v>242</v>
      </c>
      <c r="C118" s="25" t="s">
        <v>243</v>
      </c>
      <c r="D118" s="24" t="n">
        <v>39269099</v>
      </c>
      <c r="E118" s="24" t="s">
        <v>16</v>
      </c>
      <c r="F118" s="26" t="n">
        <v>1000</v>
      </c>
      <c r="G118" s="27" t="n">
        <v>3485.7216</v>
      </c>
      <c r="H118" s="21" t="n">
        <f aca="false">G118*108%</f>
        <v>3764.579328</v>
      </c>
      <c r="I118" s="27"/>
      <c r="J118" s="27"/>
      <c r="K118" s="27"/>
      <c r="L118" s="28"/>
    </row>
    <row r="119" customFormat="false" ht="12.75" hidden="false" customHeight="false" outlineLevel="0" collapsed="false">
      <c r="A119" s="23" t="n">
        <v>116</v>
      </c>
      <c r="B119" s="24" t="s">
        <v>244</v>
      </c>
      <c r="C119" s="25" t="s">
        <v>245</v>
      </c>
      <c r="D119" s="24" t="n">
        <v>39269099</v>
      </c>
      <c r="E119" s="24" t="s">
        <v>16</v>
      </c>
      <c r="F119" s="26" t="n">
        <v>1000</v>
      </c>
      <c r="G119" s="27" t="n">
        <v>3486.24</v>
      </c>
      <c r="H119" s="21" t="n">
        <f aca="false">G119*108%</f>
        <v>3765.1392</v>
      </c>
      <c r="I119" s="27"/>
      <c r="J119" s="27"/>
      <c r="K119" s="27"/>
      <c r="L119" s="28"/>
    </row>
    <row r="120" customFormat="false" ht="12.75" hidden="false" customHeight="false" outlineLevel="0" collapsed="false">
      <c r="A120" s="17" t="n">
        <v>117</v>
      </c>
      <c r="B120" s="24" t="s">
        <v>246</v>
      </c>
      <c r="C120" s="25" t="s">
        <v>247</v>
      </c>
      <c r="D120" s="24" t="n">
        <v>39269099</v>
      </c>
      <c r="E120" s="24" t="s">
        <v>16</v>
      </c>
      <c r="F120" s="26" t="n">
        <v>1000</v>
      </c>
      <c r="G120" s="27" t="n">
        <v>4320</v>
      </c>
      <c r="H120" s="21" t="n">
        <f aca="false">G120*108%</f>
        <v>4665.6</v>
      </c>
      <c r="I120" s="27"/>
      <c r="J120" s="27"/>
      <c r="K120" s="27"/>
      <c r="L120" s="28"/>
    </row>
    <row r="121" customFormat="false" ht="12.75" hidden="false" customHeight="false" outlineLevel="0" collapsed="false">
      <c r="A121" s="23" t="n">
        <v>118</v>
      </c>
      <c r="B121" s="24" t="s">
        <v>248</v>
      </c>
      <c r="C121" s="25" t="s">
        <v>249</v>
      </c>
      <c r="D121" s="24" t="n">
        <v>39269099</v>
      </c>
      <c r="E121" s="24" t="s">
        <v>16</v>
      </c>
      <c r="F121" s="26" t="n">
        <v>1000</v>
      </c>
      <c r="G121" s="27" t="n">
        <v>4530.816</v>
      </c>
      <c r="H121" s="21" t="n">
        <f aca="false">G121*108%</f>
        <v>4893.28128</v>
      </c>
      <c r="I121" s="27"/>
      <c r="J121" s="27"/>
      <c r="K121" s="27"/>
      <c r="L121" s="28"/>
    </row>
    <row r="122" customFormat="false" ht="25.5" hidden="false" customHeight="false" outlineLevel="0" collapsed="false">
      <c r="A122" s="17" t="n">
        <v>119</v>
      </c>
      <c r="B122" s="24" t="s">
        <v>250</v>
      </c>
      <c r="C122" s="25" t="s">
        <v>251</v>
      </c>
      <c r="D122" s="24" t="n">
        <v>39269099</v>
      </c>
      <c r="E122" s="24" t="s">
        <v>16</v>
      </c>
      <c r="F122" s="26" t="n">
        <v>1000</v>
      </c>
      <c r="G122" s="27" t="n">
        <v>4530.816</v>
      </c>
      <c r="H122" s="21" t="n">
        <f aca="false">G122*108%</f>
        <v>4893.28128</v>
      </c>
      <c r="I122" s="27"/>
      <c r="J122" s="27"/>
      <c r="K122" s="27"/>
      <c r="L122" s="28"/>
    </row>
    <row r="123" customFormat="false" ht="12.75" hidden="false" customHeight="false" outlineLevel="0" collapsed="false">
      <c r="A123" s="23" t="n">
        <v>120</v>
      </c>
      <c r="B123" s="24" t="s">
        <v>252</v>
      </c>
      <c r="C123" s="25" t="s">
        <v>253</v>
      </c>
      <c r="D123" s="24" t="n">
        <v>39269099</v>
      </c>
      <c r="E123" s="24" t="s">
        <v>16</v>
      </c>
      <c r="F123" s="26" t="n">
        <v>1000</v>
      </c>
      <c r="G123" s="27" t="n">
        <v>4530.816</v>
      </c>
      <c r="H123" s="21" t="n">
        <f aca="false">G123*108%</f>
        <v>4893.28128</v>
      </c>
      <c r="I123" s="27"/>
      <c r="J123" s="27"/>
      <c r="K123" s="27"/>
      <c r="L123" s="28"/>
    </row>
    <row r="124" customFormat="false" ht="25.5" hidden="false" customHeight="false" outlineLevel="0" collapsed="false">
      <c r="A124" s="17" t="n">
        <v>121</v>
      </c>
      <c r="B124" s="24" t="s">
        <v>254</v>
      </c>
      <c r="C124" s="25" t="s">
        <v>255</v>
      </c>
      <c r="D124" s="24" t="n">
        <v>39269099</v>
      </c>
      <c r="E124" s="24" t="s">
        <v>16</v>
      </c>
      <c r="F124" s="26" t="n">
        <v>1000</v>
      </c>
      <c r="G124" s="27" t="n">
        <v>4530.816</v>
      </c>
      <c r="H124" s="21" t="n">
        <f aca="false">G124*108%</f>
        <v>4893.28128</v>
      </c>
      <c r="I124" s="27"/>
      <c r="J124" s="27"/>
      <c r="K124" s="27"/>
      <c r="L124" s="28"/>
    </row>
    <row r="125" customFormat="false" ht="12.75" hidden="false" customHeight="false" outlineLevel="0" collapsed="false">
      <c r="A125" s="23" t="n">
        <v>122</v>
      </c>
      <c r="B125" s="24" t="s">
        <v>256</v>
      </c>
      <c r="C125" s="25" t="s">
        <v>257</v>
      </c>
      <c r="D125" s="24" t="n">
        <v>39269099</v>
      </c>
      <c r="E125" s="24" t="s">
        <v>16</v>
      </c>
      <c r="F125" s="26" t="n">
        <v>1000</v>
      </c>
      <c r="G125" s="27" t="n">
        <v>5662.44</v>
      </c>
      <c r="H125" s="21" t="n">
        <f aca="false">G125*108%</f>
        <v>6115.4352</v>
      </c>
      <c r="I125" s="27"/>
      <c r="J125" s="27"/>
      <c r="K125" s="27"/>
      <c r="L125" s="28"/>
    </row>
    <row r="126" customFormat="false" ht="25.5" hidden="false" customHeight="false" outlineLevel="0" collapsed="false">
      <c r="A126" s="17" t="n">
        <v>123</v>
      </c>
      <c r="B126" s="24" t="s">
        <v>258</v>
      </c>
      <c r="C126" s="25" t="s">
        <v>259</v>
      </c>
      <c r="D126" s="24" t="n">
        <v>39269099</v>
      </c>
      <c r="E126" s="24" t="s">
        <v>16</v>
      </c>
      <c r="F126" s="26" t="n">
        <v>1000</v>
      </c>
      <c r="G126" s="27" t="n">
        <v>5662.44</v>
      </c>
      <c r="H126" s="21" t="n">
        <f aca="false">G126*108%</f>
        <v>6115.4352</v>
      </c>
      <c r="I126" s="27"/>
      <c r="J126" s="27"/>
      <c r="K126" s="27"/>
      <c r="L126" s="28"/>
    </row>
    <row r="127" customFormat="false" ht="25.5" hidden="false" customHeight="false" outlineLevel="0" collapsed="false">
      <c r="A127" s="23" t="n">
        <v>124</v>
      </c>
      <c r="B127" s="24" t="s">
        <v>260</v>
      </c>
      <c r="C127" s="25" t="s">
        <v>261</v>
      </c>
      <c r="D127" s="24" t="n">
        <v>39269099</v>
      </c>
      <c r="E127" s="24" t="s">
        <v>16</v>
      </c>
      <c r="F127" s="26" t="n">
        <v>4</v>
      </c>
      <c r="G127" s="27" t="n">
        <v>2133</v>
      </c>
      <c r="H127" s="21" t="n">
        <f aca="false">G127*108%</f>
        <v>2303.64</v>
      </c>
      <c r="I127" s="27"/>
      <c r="J127" s="27"/>
      <c r="K127" s="27"/>
      <c r="L127" s="28"/>
    </row>
    <row r="128" customFormat="false" ht="25.5" hidden="false" customHeight="false" outlineLevel="0" collapsed="false">
      <c r="A128" s="17" t="n">
        <v>125</v>
      </c>
      <c r="B128" s="24" t="s">
        <v>262</v>
      </c>
      <c r="C128" s="25" t="s">
        <v>263</v>
      </c>
      <c r="D128" s="24" t="n">
        <v>39269099</v>
      </c>
      <c r="E128" s="24" t="s">
        <v>16</v>
      </c>
      <c r="F128" s="26" t="n">
        <v>8</v>
      </c>
      <c r="G128" s="27" t="n">
        <v>1652.4</v>
      </c>
      <c r="H128" s="21" t="n">
        <f aca="false">G128*108%</f>
        <v>1784.592</v>
      </c>
      <c r="I128" s="27"/>
      <c r="J128" s="27"/>
      <c r="K128" s="27"/>
      <c r="L128" s="28"/>
    </row>
    <row r="129" customFormat="false" ht="25.5" hidden="false" customHeight="false" outlineLevel="0" collapsed="false">
      <c r="A129" s="23" t="n">
        <v>126</v>
      </c>
      <c r="B129" s="24" t="s">
        <v>264</v>
      </c>
      <c r="C129" s="25" t="s">
        <v>263</v>
      </c>
      <c r="D129" s="24" t="n">
        <v>39269099</v>
      </c>
      <c r="E129" s="24" t="s">
        <v>16</v>
      </c>
      <c r="F129" s="26" t="n">
        <v>8</v>
      </c>
      <c r="G129" s="27" t="n">
        <v>1652.4</v>
      </c>
      <c r="H129" s="21" t="n">
        <f aca="false">G129*108%</f>
        <v>1784.592</v>
      </c>
      <c r="I129" s="27"/>
      <c r="J129" s="27"/>
      <c r="K129" s="27"/>
      <c r="L129" s="28"/>
    </row>
    <row r="130" customFormat="false" ht="25.5" hidden="false" customHeight="false" outlineLevel="0" collapsed="false">
      <c r="A130" s="17" t="n">
        <v>127</v>
      </c>
      <c r="B130" s="24" t="s">
        <v>265</v>
      </c>
      <c r="C130" s="25" t="s">
        <v>266</v>
      </c>
      <c r="D130" s="24" t="n">
        <v>39269099</v>
      </c>
      <c r="E130" s="24" t="s">
        <v>16</v>
      </c>
      <c r="F130" s="26" t="n">
        <v>4</v>
      </c>
      <c r="G130" s="27" t="n">
        <v>2073.6</v>
      </c>
      <c r="H130" s="21" t="n">
        <f aca="false">G130*108%</f>
        <v>2239.488</v>
      </c>
      <c r="I130" s="27"/>
      <c r="J130" s="27"/>
      <c r="K130" s="27"/>
      <c r="L130" s="28"/>
    </row>
    <row r="131" customFormat="false" ht="25.5" hidden="false" customHeight="false" outlineLevel="0" collapsed="false">
      <c r="A131" s="23" t="n">
        <v>128</v>
      </c>
      <c r="B131" s="24" t="s">
        <v>267</v>
      </c>
      <c r="C131" s="25" t="s">
        <v>266</v>
      </c>
      <c r="D131" s="24" t="n">
        <v>39269099</v>
      </c>
      <c r="E131" s="24" t="s">
        <v>16</v>
      </c>
      <c r="F131" s="26" t="n">
        <v>4</v>
      </c>
      <c r="G131" s="27" t="n">
        <v>2073.6</v>
      </c>
      <c r="H131" s="21" t="n">
        <f aca="false">G131*108%</f>
        <v>2239.488</v>
      </c>
      <c r="I131" s="27"/>
      <c r="J131" s="27"/>
      <c r="K131" s="27"/>
      <c r="L131" s="28"/>
    </row>
    <row r="132" customFormat="false" ht="25.5" hidden="false" customHeight="false" outlineLevel="0" collapsed="false">
      <c r="A132" s="17" t="n">
        <v>129</v>
      </c>
      <c r="B132" s="24" t="s">
        <v>268</v>
      </c>
      <c r="C132" s="25" t="s">
        <v>266</v>
      </c>
      <c r="D132" s="24" t="n">
        <v>39269099</v>
      </c>
      <c r="E132" s="24" t="s">
        <v>16</v>
      </c>
      <c r="F132" s="26" t="n">
        <v>4</v>
      </c>
      <c r="G132" s="27" t="n">
        <v>2916</v>
      </c>
      <c r="H132" s="21" t="n">
        <f aca="false">G132*108%</f>
        <v>3149.28</v>
      </c>
      <c r="I132" s="27"/>
      <c r="J132" s="27"/>
      <c r="K132" s="27"/>
      <c r="L132" s="28"/>
    </row>
    <row r="133" customFormat="false" ht="25.5" hidden="false" customHeight="false" outlineLevel="0" collapsed="false">
      <c r="A133" s="23" t="n">
        <v>130</v>
      </c>
      <c r="B133" s="24" t="s">
        <v>269</v>
      </c>
      <c r="C133" s="25" t="s">
        <v>266</v>
      </c>
      <c r="D133" s="24" t="n">
        <v>39269099</v>
      </c>
      <c r="E133" s="24" t="s">
        <v>16</v>
      </c>
      <c r="F133" s="26" t="n">
        <v>4</v>
      </c>
      <c r="G133" s="27" t="n">
        <v>2916</v>
      </c>
      <c r="H133" s="21" t="n">
        <f aca="false">G133*108%</f>
        <v>3149.28</v>
      </c>
      <c r="I133" s="27"/>
      <c r="J133" s="27"/>
      <c r="K133" s="27"/>
      <c r="L133" s="28"/>
    </row>
    <row r="134" customFormat="false" ht="25.5" hidden="false" customHeight="false" outlineLevel="0" collapsed="false">
      <c r="A134" s="17" t="n">
        <v>131</v>
      </c>
      <c r="B134" s="24" t="s">
        <v>270</v>
      </c>
      <c r="C134" s="25" t="s">
        <v>271</v>
      </c>
      <c r="D134" s="24" t="n">
        <v>39269099</v>
      </c>
      <c r="E134" s="24" t="s">
        <v>16</v>
      </c>
      <c r="F134" s="26" t="n">
        <v>4</v>
      </c>
      <c r="G134" s="27" t="n">
        <v>2430</v>
      </c>
      <c r="H134" s="21" t="n">
        <f aca="false">G134*108%</f>
        <v>2624.4</v>
      </c>
      <c r="I134" s="27"/>
      <c r="J134" s="27"/>
      <c r="K134" s="27"/>
      <c r="L134" s="28"/>
    </row>
    <row r="135" customFormat="false" ht="25.5" hidden="false" customHeight="false" outlineLevel="0" collapsed="false">
      <c r="A135" s="23" t="n">
        <v>132</v>
      </c>
      <c r="B135" s="24" t="s">
        <v>272</v>
      </c>
      <c r="C135" s="25" t="s">
        <v>273</v>
      </c>
      <c r="D135" s="24" t="n">
        <v>39269099</v>
      </c>
      <c r="E135" s="24" t="s">
        <v>16</v>
      </c>
      <c r="F135" s="26" t="n">
        <v>4</v>
      </c>
      <c r="G135" s="27" t="n">
        <v>2430</v>
      </c>
      <c r="H135" s="21" t="n">
        <f aca="false">G135*108%</f>
        <v>2624.4</v>
      </c>
      <c r="I135" s="27"/>
      <c r="J135" s="27"/>
      <c r="K135" s="27"/>
      <c r="L135" s="28"/>
    </row>
    <row r="136" customFormat="false" ht="38.25" hidden="false" customHeight="false" outlineLevel="0" collapsed="false">
      <c r="A136" s="17" t="n">
        <v>133</v>
      </c>
      <c r="B136" s="24" t="s">
        <v>274</v>
      </c>
      <c r="C136" s="25" t="s">
        <v>275</v>
      </c>
      <c r="D136" s="24" t="n">
        <v>39269099</v>
      </c>
      <c r="E136" s="24" t="s">
        <v>16</v>
      </c>
      <c r="F136" s="26" t="n">
        <v>8</v>
      </c>
      <c r="G136" s="27" t="n">
        <v>1706.4</v>
      </c>
      <c r="H136" s="21" t="n">
        <f aca="false">G136*108%</f>
        <v>1842.912</v>
      </c>
      <c r="I136" s="27"/>
      <c r="J136" s="27"/>
      <c r="K136" s="27"/>
      <c r="L136" s="28"/>
    </row>
    <row r="137" customFormat="false" ht="25.5" hidden="false" customHeight="false" outlineLevel="0" collapsed="false">
      <c r="A137" s="23" t="n">
        <v>134</v>
      </c>
      <c r="B137" s="24" t="s">
        <v>276</v>
      </c>
      <c r="C137" s="25" t="s">
        <v>277</v>
      </c>
      <c r="D137" s="24" t="n">
        <v>39269099</v>
      </c>
      <c r="E137" s="24" t="s">
        <v>16</v>
      </c>
      <c r="F137" s="26" t="n">
        <v>4</v>
      </c>
      <c r="G137" s="27" t="n">
        <v>1479.6</v>
      </c>
      <c r="H137" s="21" t="n">
        <f aca="false">G137*108%</f>
        <v>1597.968</v>
      </c>
      <c r="I137" s="27"/>
      <c r="J137" s="27"/>
      <c r="K137" s="27"/>
      <c r="L137" s="28"/>
    </row>
    <row r="138" customFormat="false" ht="38.25" hidden="false" customHeight="false" outlineLevel="0" collapsed="false">
      <c r="A138" s="17" t="n">
        <v>135</v>
      </c>
      <c r="B138" s="24" t="s">
        <v>278</v>
      </c>
      <c r="C138" s="25" t="s">
        <v>279</v>
      </c>
      <c r="D138" s="24" t="n">
        <v>39269099</v>
      </c>
      <c r="E138" s="24" t="s">
        <v>16</v>
      </c>
      <c r="F138" s="26" t="n">
        <v>4</v>
      </c>
      <c r="G138" s="27" t="n">
        <v>1609.2</v>
      </c>
      <c r="H138" s="21" t="n">
        <f aca="false">G138*108%</f>
        <v>1737.936</v>
      </c>
      <c r="I138" s="27"/>
      <c r="J138" s="27"/>
      <c r="K138" s="27"/>
      <c r="L138" s="28"/>
    </row>
    <row r="139" customFormat="false" ht="25.5" hidden="false" customHeight="false" outlineLevel="0" collapsed="false">
      <c r="A139" s="23" t="n">
        <v>136</v>
      </c>
      <c r="B139" s="24" t="s">
        <v>280</v>
      </c>
      <c r="C139" s="25" t="s">
        <v>281</v>
      </c>
      <c r="D139" s="24" t="n">
        <v>48191010</v>
      </c>
      <c r="E139" s="24" t="s">
        <v>16</v>
      </c>
      <c r="F139" s="26" t="n">
        <v>8</v>
      </c>
      <c r="G139" s="27" t="n">
        <v>1836</v>
      </c>
      <c r="H139" s="21" t="n">
        <f aca="false">G139*108%</f>
        <v>1982.88</v>
      </c>
      <c r="I139" s="27"/>
      <c r="J139" s="27"/>
      <c r="K139" s="27"/>
      <c r="L139" s="28"/>
    </row>
    <row r="140" customFormat="false" ht="25.5" hidden="false" customHeight="false" outlineLevel="0" collapsed="false">
      <c r="A140" s="17" t="n">
        <v>137</v>
      </c>
      <c r="B140" s="24" t="s">
        <v>282</v>
      </c>
      <c r="C140" s="25" t="s">
        <v>283</v>
      </c>
      <c r="D140" s="24" t="n">
        <v>48191010</v>
      </c>
      <c r="E140" s="24" t="s">
        <v>16</v>
      </c>
      <c r="F140" s="26" t="n">
        <v>8</v>
      </c>
      <c r="G140" s="27" t="n">
        <v>1836</v>
      </c>
      <c r="H140" s="21" t="n">
        <f aca="false">G140*108%</f>
        <v>1982.88</v>
      </c>
      <c r="I140" s="27"/>
      <c r="J140" s="27"/>
      <c r="K140" s="27"/>
      <c r="L140" s="28"/>
    </row>
    <row r="141" customFormat="false" ht="12.75" hidden="false" customHeight="false" outlineLevel="0" collapsed="false">
      <c r="A141" s="23" t="n">
        <v>138</v>
      </c>
      <c r="B141" s="24" t="s">
        <v>284</v>
      </c>
      <c r="C141" s="25" t="s">
        <v>285</v>
      </c>
      <c r="D141" s="24" t="n">
        <v>62160090</v>
      </c>
      <c r="E141" s="24" t="s">
        <v>16</v>
      </c>
      <c r="F141" s="26" t="n">
        <v>1</v>
      </c>
      <c r="G141" s="27" t="n">
        <v>26040.921984</v>
      </c>
      <c r="H141" s="21" t="n">
        <f aca="false">G141*108%</f>
        <v>28124.19574272</v>
      </c>
      <c r="I141" s="27"/>
      <c r="J141" s="27"/>
      <c r="K141" s="27"/>
      <c r="L141" s="28"/>
    </row>
    <row r="142" customFormat="false" ht="12.75" hidden="false" customHeight="false" outlineLevel="0" collapsed="false">
      <c r="A142" s="17" t="n">
        <v>139</v>
      </c>
      <c r="B142" s="24" t="s">
        <v>286</v>
      </c>
      <c r="C142" s="25" t="s">
        <v>287</v>
      </c>
      <c r="D142" s="24" t="n">
        <v>62160090</v>
      </c>
      <c r="E142" s="24" t="s">
        <v>16</v>
      </c>
      <c r="F142" s="26" t="n">
        <v>1</v>
      </c>
      <c r="G142" s="27" t="n">
        <v>28355.355072</v>
      </c>
      <c r="H142" s="21" t="n">
        <f aca="false">G142*108%</f>
        <v>30623.78347776</v>
      </c>
      <c r="I142" s="27"/>
      <c r="J142" s="27"/>
      <c r="K142" s="27"/>
      <c r="L142" s="28"/>
    </row>
    <row r="143" customFormat="false" ht="12.75" hidden="false" customHeight="false" outlineLevel="0" collapsed="false">
      <c r="A143" s="23" t="n">
        <v>140</v>
      </c>
      <c r="B143" s="24" t="s">
        <v>288</v>
      </c>
      <c r="C143" s="25" t="s">
        <v>289</v>
      </c>
      <c r="D143" s="24" t="n">
        <v>62160090</v>
      </c>
      <c r="E143" s="24" t="s">
        <v>16</v>
      </c>
      <c r="F143" s="26" t="n">
        <v>1</v>
      </c>
      <c r="G143" s="27" t="n">
        <v>31248.073728</v>
      </c>
      <c r="H143" s="21" t="n">
        <f aca="false">G143*108%</f>
        <v>33747.91962624</v>
      </c>
      <c r="I143" s="27"/>
      <c r="J143" s="27"/>
      <c r="K143" s="27"/>
      <c r="L143" s="28"/>
    </row>
    <row r="144" customFormat="false" ht="12.75" hidden="false" customHeight="false" outlineLevel="0" collapsed="false">
      <c r="A144" s="17" t="n">
        <v>141</v>
      </c>
      <c r="B144" s="24" t="s">
        <v>290</v>
      </c>
      <c r="C144" s="25" t="s">
        <v>291</v>
      </c>
      <c r="D144" s="24" t="n">
        <v>62160090</v>
      </c>
      <c r="E144" s="24" t="s">
        <v>16</v>
      </c>
      <c r="F144" s="26" t="n">
        <v>1</v>
      </c>
      <c r="G144" s="27" t="n">
        <v>33556.052736</v>
      </c>
      <c r="H144" s="21" t="n">
        <f aca="false">G144*108%</f>
        <v>36240.53695488</v>
      </c>
      <c r="I144" s="27"/>
      <c r="J144" s="27"/>
      <c r="K144" s="27"/>
      <c r="L144" s="28"/>
    </row>
    <row r="145" customFormat="false" ht="12.75" hidden="false" customHeight="false" outlineLevel="0" collapsed="false">
      <c r="A145" s="23" t="n">
        <v>142</v>
      </c>
      <c r="B145" s="24" t="s">
        <v>292</v>
      </c>
      <c r="C145" s="25" t="s">
        <v>293</v>
      </c>
      <c r="D145" s="24" t="n">
        <v>62160090</v>
      </c>
      <c r="E145" s="24" t="s">
        <v>16</v>
      </c>
      <c r="F145" s="26" t="n">
        <v>1</v>
      </c>
      <c r="G145" s="27" t="n">
        <v>20634.2316</v>
      </c>
      <c r="H145" s="21" t="n">
        <f aca="false">G145*108%</f>
        <v>22284.970128</v>
      </c>
      <c r="I145" s="27"/>
      <c r="J145" s="27"/>
      <c r="K145" s="27"/>
      <c r="L145" s="28"/>
    </row>
    <row r="146" customFormat="false" ht="12.75" hidden="false" customHeight="false" outlineLevel="0" collapsed="false">
      <c r="A146" s="17" t="n">
        <v>143</v>
      </c>
      <c r="B146" s="24" t="s">
        <v>294</v>
      </c>
      <c r="C146" s="25" t="s">
        <v>295</v>
      </c>
      <c r="D146" s="24" t="n">
        <v>62160090</v>
      </c>
      <c r="E146" s="24" t="s">
        <v>16</v>
      </c>
      <c r="F146" s="26" t="n">
        <v>1</v>
      </c>
      <c r="G146" s="27" t="n">
        <v>20634.2316</v>
      </c>
      <c r="H146" s="21" t="n">
        <f aca="false">G146*108%</f>
        <v>22284.970128</v>
      </c>
      <c r="I146" s="27"/>
      <c r="J146" s="27"/>
      <c r="K146" s="27"/>
      <c r="L146" s="28"/>
    </row>
    <row r="147" customFormat="false" ht="12.75" hidden="false" customHeight="false" outlineLevel="0" collapsed="false">
      <c r="A147" s="23" t="n">
        <v>144</v>
      </c>
      <c r="B147" s="24" t="s">
        <v>296</v>
      </c>
      <c r="C147" s="25" t="s">
        <v>297</v>
      </c>
      <c r="D147" s="24" t="n">
        <v>62160090</v>
      </c>
      <c r="E147" s="24" t="s">
        <v>16</v>
      </c>
      <c r="F147" s="26" t="n">
        <v>1</v>
      </c>
      <c r="G147" s="27" t="n">
        <v>20634.2316</v>
      </c>
      <c r="H147" s="21" t="n">
        <f aca="false">G147*108%</f>
        <v>22284.970128</v>
      </c>
      <c r="I147" s="27"/>
      <c r="J147" s="27"/>
      <c r="K147" s="27"/>
      <c r="L147" s="28"/>
    </row>
    <row r="148" customFormat="false" ht="12.75" hidden="false" customHeight="false" outlineLevel="0" collapsed="false">
      <c r="A148" s="17" t="n">
        <v>145</v>
      </c>
      <c r="B148" s="24" t="s">
        <v>298</v>
      </c>
      <c r="C148" s="25" t="s">
        <v>299</v>
      </c>
      <c r="D148" s="24" t="n">
        <v>62160090</v>
      </c>
      <c r="E148" s="24" t="s">
        <v>16</v>
      </c>
      <c r="F148" s="26" t="n">
        <v>1</v>
      </c>
      <c r="G148" s="27" t="n">
        <v>20634.2316</v>
      </c>
      <c r="H148" s="21" t="n">
        <f aca="false">G148*108%</f>
        <v>22284.970128</v>
      </c>
      <c r="I148" s="27"/>
      <c r="J148" s="27"/>
      <c r="K148" s="27"/>
      <c r="L148" s="28"/>
    </row>
    <row r="149" customFormat="false" ht="12.75" hidden="false" customHeight="false" outlineLevel="0" collapsed="false">
      <c r="A149" s="23" t="n">
        <v>146</v>
      </c>
      <c r="B149" s="24" t="s">
        <v>300</v>
      </c>
      <c r="C149" s="25" t="s">
        <v>301</v>
      </c>
      <c r="D149" s="24" t="n">
        <v>62160090</v>
      </c>
      <c r="E149" s="24" t="s">
        <v>16</v>
      </c>
      <c r="F149" s="26" t="n">
        <v>1</v>
      </c>
      <c r="G149" s="27" t="n">
        <v>21734.1144</v>
      </c>
      <c r="H149" s="21" t="n">
        <f aca="false">G149*108%</f>
        <v>23472.843552</v>
      </c>
      <c r="I149" s="27"/>
      <c r="J149" s="27"/>
      <c r="K149" s="27"/>
      <c r="L149" s="28"/>
    </row>
    <row r="150" customFormat="false" ht="12.75" hidden="false" customHeight="false" outlineLevel="0" collapsed="false">
      <c r="A150" s="17" t="n">
        <v>147</v>
      </c>
      <c r="B150" s="24" t="s">
        <v>302</v>
      </c>
      <c r="C150" s="25" t="s">
        <v>303</v>
      </c>
      <c r="D150" s="24" t="n">
        <v>62160090</v>
      </c>
      <c r="E150" s="24" t="s">
        <v>16</v>
      </c>
      <c r="F150" s="26" t="n">
        <v>1</v>
      </c>
      <c r="G150" s="27" t="n">
        <v>21734.1144</v>
      </c>
      <c r="H150" s="21" t="n">
        <f aca="false">G150*108%</f>
        <v>23472.843552</v>
      </c>
      <c r="I150" s="27"/>
      <c r="J150" s="27"/>
      <c r="K150" s="27"/>
      <c r="L150" s="28"/>
    </row>
    <row r="151" customFormat="false" ht="12.75" hidden="false" customHeight="false" outlineLevel="0" collapsed="false">
      <c r="A151" s="23" t="n">
        <v>148</v>
      </c>
      <c r="B151" s="24" t="s">
        <v>304</v>
      </c>
      <c r="C151" s="25" t="s">
        <v>305</v>
      </c>
      <c r="D151" s="24" t="n">
        <v>62160090</v>
      </c>
      <c r="E151" s="24" t="s">
        <v>16</v>
      </c>
      <c r="F151" s="26" t="n">
        <v>1</v>
      </c>
      <c r="G151" s="27" t="n">
        <v>21734.1144</v>
      </c>
      <c r="H151" s="21" t="n">
        <f aca="false">G151*108%</f>
        <v>23472.843552</v>
      </c>
      <c r="I151" s="27"/>
      <c r="J151" s="27"/>
      <c r="K151" s="27"/>
      <c r="L151" s="28"/>
    </row>
    <row r="152" customFormat="false" ht="12.75" hidden="false" customHeight="false" outlineLevel="0" collapsed="false">
      <c r="A152" s="17" t="n">
        <v>149</v>
      </c>
      <c r="B152" s="24" t="s">
        <v>306</v>
      </c>
      <c r="C152" s="25" t="s">
        <v>307</v>
      </c>
      <c r="D152" s="24" t="n">
        <v>62160090</v>
      </c>
      <c r="E152" s="24" t="s">
        <v>16</v>
      </c>
      <c r="F152" s="26" t="n">
        <v>1</v>
      </c>
      <c r="G152" s="27" t="n">
        <v>21734.1144</v>
      </c>
      <c r="H152" s="21" t="n">
        <f aca="false">G152*108%</f>
        <v>23472.843552</v>
      </c>
      <c r="I152" s="27"/>
      <c r="J152" s="27"/>
      <c r="K152" s="27"/>
      <c r="L152" s="28"/>
    </row>
    <row r="153" customFormat="false" ht="12.75" hidden="false" customHeight="false" outlineLevel="0" collapsed="false">
      <c r="A153" s="23" t="n">
        <v>150</v>
      </c>
      <c r="B153" s="24" t="s">
        <v>308</v>
      </c>
      <c r="C153" s="25" t="s">
        <v>309</v>
      </c>
      <c r="D153" s="24" t="n">
        <v>62160090</v>
      </c>
      <c r="E153" s="24" t="s">
        <v>16</v>
      </c>
      <c r="F153" s="26" t="n">
        <v>1</v>
      </c>
      <c r="G153" s="27" t="n">
        <v>27501.1038</v>
      </c>
      <c r="H153" s="21" t="n">
        <f aca="false">G153*108%</f>
        <v>29701.192104</v>
      </c>
      <c r="I153" s="27"/>
      <c r="J153" s="27"/>
      <c r="K153" s="27"/>
      <c r="L153" s="28"/>
    </row>
    <row r="154" customFormat="false" ht="12.75" hidden="false" customHeight="false" outlineLevel="0" collapsed="false">
      <c r="A154" s="17" t="n">
        <v>151</v>
      </c>
      <c r="B154" s="24" t="s">
        <v>310</v>
      </c>
      <c r="C154" s="25" t="s">
        <v>311</v>
      </c>
      <c r="D154" s="24" t="n">
        <v>62160090</v>
      </c>
      <c r="E154" s="24" t="s">
        <v>16</v>
      </c>
      <c r="F154" s="26" t="n">
        <v>1</v>
      </c>
      <c r="G154" s="27" t="n">
        <v>27501.1038</v>
      </c>
      <c r="H154" s="21" t="n">
        <f aca="false">G154*108%</f>
        <v>29701.192104</v>
      </c>
      <c r="I154" s="27"/>
      <c r="J154" s="27"/>
      <c r="K154" s="27"/>
      <c r="L154" s="28"/>
    </row>
    <row r="155" customFormat="false" ht="12.75" hidden="false" customHeight="false" outlineLevel="0" collapsed="false">
      <c r="A155" s="23" t="n">
        <v>152</v>
      </c>
      <c r="B155" s="24" t="s">
        <v>312</v>
      </c>
      <c r="C155" s="25" t="s">
        <v>313</v>
      </c>
      <c r="D155" s="24" t="n">
        <v>62160090</v>
      </c>
      <c r="E155" s="24" t="s">
        <v>16</v>
      </c>
      <c r="F155" s="26" t="n">
        <v>1</v>
      </c>
      <c r="G155" s="27" t="n">
        <v>27501.1038</v>
      </c>
      <c r="H155" s="21" t="n">
        <f aca="false">G155*108%</f>
        <v>29701.192104</v>
      </c>
      <c r="I155" s="27"/>
      <c r="J155" s="27"/>
      <c r="K155" s="27"/>
      <c r="L155" s="28"/>
    </row>
    <row r="156" customFormat="false" ht="12.75" hidden="false" customHeight="false" outlineLevel="0" collapsed="false">
      <c r="A156" s="17" t="n">
        <v>153</v>
      </c>
      <c r="B156" s="24" t="s">
        <v>314</v>
      </c>
      <c r="C156" s="25" t="s">
        <v>315</v>
      </c>
      <c r="D156" s="24" t="n">
        <v>62160090</v>
      </c>
      <c r="E156" s="24" t="s">
        <v>16</v>
      </c>
      <c r="F156" s="26" t="n">
        <v>1</v>
      </c>
      <c r="G156" s="27" t="n">
        <v>27501.1038</v>
      </c>
      <c r="H156" s="21" t="n">
        <f aca="false">G156*108%</f>
        <v>29701.192104</v>
      </c>
      <c r="I156" s="27"/>
      <c r="J156" s="27"/>
      <c r="K156" s="27"/>
      <c r="L156" s="28"/>
    </row>
    <row r="157" customFormat="false" ht="12.75" hidden="false" customHeight="false" outlineLevel="0" collapsed="false">
      <c r="A157" s="23" t="n">
        <v>154</v>
      </c>
      <c r="B157" s="24" t="s">
        <v>316</v>
      </c>
      <c r="C157" s="25" t="s">
        <v>317</v>
      </c>
      <c r="D157" s="24" t="n">
        <v>62160090</v>
      </c>
      <c r="E157" s="24" t="s">
        <v>16</v>
      </c>
      <c r="F157" s="26" t="n">
        <v>1</v>
      </c>
      <c r="G157" s="27" t="n">
        <v>26040.921984</v>
      </c>
      <c r="H157" s="21" t="n">
        <f aca="false">G157*108%</f>
        <v>28124.19574272</v>
      </c>
      <c r="I157" s="27"/>
      <c r="J157" s="27"/>
      <c r="K157" s="27"/>
      <c r="L157" s="28"/>
    </row>
    <row r="158" customFormat="false" ht="12.75" hidden="false" customHeight="false" outlineLevel="0" collapsed="false">
      <c r="A158" s="17" t="n">
        <v>155</v>
      </c>
      <c r="B158" s="24" t="s">
        <v>318</v>
      </c>
      <c r="C158" s="25" t="s">
        <v>319</v>
      </c>
      <c r="D158" s="24" t="n">
        <v>62160090</v>
      </c>
      <c r="E158" s="24" t="s">
        <v>16</v>
      </c>
      <c r="F158" s="26" t="n">
        <v>1</v>
      </c>
      <c r="G158" s="27" t="n">
        <v>26040.921984</v>
      </c>
      <c r="H158" s="21" t="n">
        <f aca="false">G158*108%</f>
        <v>28124.19574272</v>
      </c>
      <c r="I158" s="27"/>
      <c r="J158" s="27"/>
      <c r="K158" s="27"/>
      <c r="L158" s="28"/>
    </row>
    <row r="159" customFormat="false" ht="12.75" hidden="false" customHeight="false" outlineLevel="0" collapsed="false">
      <c r="A159" s="23" t="n">
        <v>156</v>
      </c>
      <c r="B159" s="24" t="s">
        <v>320</v>
      </c>
      <c r="C159" s="25" t="s">
        <v>321</v>
      </c>
      <c r="D159" s="24" t="n">
        <v>62160090</v>
      </c>
      <c r="E159" s="24" t="s">
        <v>16</v>
      </c>
      <c r="F159" s="26" t="n">
        <v>1</v>
      </c>
      <c r="G159" s="27" t="n">
        <v>26040.921984</v>
      </c>
      <c r="H159" s="21" t="n">
        <f aca="false">G159*108%</f>
        <v>28124.19574272</v>
      </c>
      <c r="I159" s="27"/>
      <c r="J159" s="27"/>
      <c r="K159" s="27"/>
      <c r="L159" s="28"/>
    </row>
    <row r="160" customFormat="false" ht="12.75" hidden="false" customHeight="false" outlineLevel="0" collapsed="false">
      <c r="A160" s="17" t="n">
        <v>157</v>
      </c>
      <c r="B160" s="24" t="s">
        <v>322</v>
      </c>
      <c r="C160" s="25" t="s">
        <v>323</v>
      </c>
      <c r="D160" s="24" t="n">
        <v>62160090</v>
      </c>
      <c r="E160" s="24" t="s">
        <v>16</v>
      </c>
      <c r="F160" s="26" t="n">
        <v>1</v>
      </c>
      <c r="G160" s="27" t="n">
        <v>26040.921984</v>
      </c>
      <c r="H160" s="21" t="n">
        <f aca="false">G160*108%</f>
        <v>28124.19574272</v>
      </c>
      <c r="I160" s="27"/>
      <c r="J160" s="27"/>
      <c r="K160" s="27"/>
      <c r="L160" s="28"/>
    </row>
    <row r="161" customFormat="false" ht="12.75" hidden="false" customHeight="false" outlineLevel="0" collapsed="false">
      <c r="A161" s="23" t="n">
        <v>158</v>
      </c>
      <c r="B161" s="24" t="s">
        <v>324</v>
      </c>
      <c r="C161" s="25" t="s">
        <v>325</v>
      </c>
      <c r="D161" s="24" t="n">
        <v>62160090</v>
      </c>
      <c r="E161" s="24" t="s">
        <v>16</v>
      </c>
      <c r="F161" s="26" t="n">
        <v>1</v>
      </c>
      <c r="G161" s="27" t="n">
        <v>28063.630656</v>
      </c>
      <c r="H161" s="21" t="n">
        <f aca="false">G161*108%</f>
        <v>30308.72110848</v>
      </c>
      <c r="I161" s="27"/>
      <c r="J161" s="27"/>
      <c r="K161" s="27"/>
      <c r="L161" s="28"/>
    </row>
    <row r="162" customFormat="false" ht="12.75" hidden="false" customHeight="false" outlineLevel="0" collapsed="false">
      <c r="A162" s="17" t="n">
        <v>159</v>
      </c>
      <c r="B162" s="24" t="s">
        <v>326</v>
      </c>
      <c r="C162" s="25" t="s">
        <v>327</v>
      </c>
      <c r="D162" s="24" t="n">
        <v>62160090</v>
      </c>
      <c r="E162" s="24" t="s">
        <v>16</v>
      </c>
      <c r="F162" s="26" t="n">
        <v>1</v>
      </c>
      <c r="G162" s="27" t="n">
        <v>28063.630656</v>
      </c>
      <c r="H162" s="21" t="n">
        <f aca="false">G162*108%</f>
        <v>30308.72110848</v>
      </c>
      <c r="I162" s="27"/>
      <c r="J162" s="27"/>
      <c r="K162" s="27"/>
      <c r="L162" s="28"/>
    </row>
    <row r="163" customFormat="false" ht="12.75" hidden="false" customHeight="false" outlineLevel="0" collapsed="false">
      <c r="A163" s="23" t="n">
        <v>160</v>
      </c>
      <c r="B163" s="24" t="s">
        <v>328</v>
      </c>
      <c r="C163" s="25" t="s">
        <v>329</v>
      </c>
      <c r="D163" s="24" t="n">
        <v>62160090</v>
      </c>
      <c r="E163" s="24" t="s">
        <v>16</v>
      </c>
      <c r="F163" s="26" t="n">
        <v>1</v>
      </c>
      <c r="G163" s="27" t="n">
        <v>28063.630656</v>
      </c>
      <c r="H163" s="21" t="n">
        <f aca="false">G163*108%</f>
        <v>30308.72110848</v>
      </c>
      <c r="I163" s="27"/>
      <c r="J163" s="27"/>
      <c r="K163" s="27"/>
      <c r="L163" s="28"/>
    </row>
    <row r="164" customFormat="false" ht="12.75" hidden="false" customHeight="false" outlineLevel="0" collapsed="false">
      <c r="A164" s="17" t="n">
        <v>161</v>
      </c>
      <c r="B164" s="24" t="s">
        <v>330</v>
      </c>
      <c r="C164" s="25" t="s">
        <v>331</v>
      </c>
      <c r="D164" s="24" t="n">
        <v>62160090</v>
      </c>
      <c r="E164" s="24" t="s">
        <v>16</v>
      </c>
      <c r="F164" s="26" t="n">
        <v>1</v>
      </c>
      <c r="G164" s="27" t="n">
        <v>28063.630656</v>
      </c>
      <c r="H164" s="21" t="n">
        <f aca="false">G164*108%</f>
        <v>30308.72110848</v>
      </c>
      <c r="I164" s="27"/>
      <c r="J164" s="27"/>
      <c r="K164" s="27"/>
      <c r="L164" s="28"/>
    </row>
    <row r="165" customFormat="false" ht="12.75" hidden="false" customHeight="false" outlineLevel="0" collapsed="false">
      <c r="A165" s="23" t="n">
        <v>162</v>
      </c>
      <c r="B165" s="24" t="s">
        <v>332</v>
      </c>
      <c r="C165" s="25" t="s">
        <v>333</v>
      </c>
      <c r="D165" s="24" t="n">
        <v>62160090</v>
      </c>
      <c r="E165" s="24" t="s">
        <v>16</v>
      </c>
      <c r="F165" s="26" t="n">
        <v>1</v>
      </c>
      <c r="G165" s="27" t="n">
        <v>34715.205504</v>
      </c>
      <c r="H165" s="21" t="n">
        <f aca="false">G165*108%</f>
        <v>37492.42194432</v>
      </c>
      <c r="I165" s="27"/>
      <c r="J165" s="27"/>
      <c r="K165" s="27"/>
      <c r="L165" s="28"/>
    </row>
    <row r="166" customFormat="false" ht="12.75" hidden="false" customHeight="false" outlineLevel="0" collapsed="false">
      <c r="A166" s="17" t="n">
        <v>163</v>
      </c>
      <c r="B166" s="24" t="s">
        <v>334</v>
      </c>
      <c r="C166" s="25" t="s">
        <v>335</v>
      </c>
      <c r="D166" s="24" t="n">
        <v>62160090</v>
      </c>
      <c r="E166" s="24" t="s">
        <v>16</v>
      </c>
      <c r="F166" s="26" t="n">
        <v>1</v>
      </c>
      <c r="G166" s="27" t="n">
        <v>34715.205504</v>
      </c>
      <c r="H166" s="21" t="n">
        <f aca="false">G166*108%</f>
        <v>37492.42194432</v>
      </c>
      <c r="I166" s="27"/>
      <c r="J166" s="27"/>
      <c r="K166" s="27"/>
      <c r="L166" s="28"/>
    </row>
    <row r="167" customFormat="false" ht="12.75" hidden="false" customHeight="false" outlineLevel="0" collapsed="false">
      <c r="A167" s="23" t="n">
        <v>164</v>
      </c>
      <c r="B167" s="24" t="s">
        <v>336</v>
      </c>
      <c r="C167" s="25" t="s">
        <v>337</v>
      </c>
      <c r="D167" s="24" t="n">
        <v>62160090</v>
      </c>
      <c r="E167" s="24" t="s">
        <v>16</v>
      </c>
      <c r="F167" s="26" t="n">
        <v>1</v>
      </c>
      <c r="G167" s="27" t="n">
        <v>34715.205504</v>
      </c>
      <c r="H167" s="21" t="n">
        <f aca="false">G167*108%</f>
        <v>37492.42194432</v>
      </c>
      <c r="I167" s="27"/>
      <c r="J167" s="27"/>
      <c r="K167" s="27"/>
      <c r="L167" s="28"/>
    </row>
    <row r="168" customFormat="false" ht="12.75" hidden="false" customHeight="false" outlineLevel="0" collapsed="false">
      <c r="A168" s="17" t="n">
        <v>165</v>
      </c>
      <c r="B168" s="24" t="s">
        <v>338</v>
      </c>
      <c r="C168" s="25" t="s">
        <v>339</v>
      </c>
      <c r="D168" s="24" t="n">
        <v>62160090</v>
      </c>
      <c r="E168" s="24" t="s">
        <v>16</v>
      </c>
      <c r="F168" s="26" t="n">
        <v>1</v>
      </c>
      <c r="G168" s="27" t="n">
        <v>34715.205504</v>
      </c>
      <c r="H168" s="21" t="n">
        <f aca="false">G168*108%</f>
        <v>37492.42194432</v>
      </c>
      <c r="I168" s="27"/>
      <c r="J168" s="27"/>
      <c r="K168" s="27"/>
      <c r="L168" s="28"/>
    </row>
    <row r="169" customFormat="false" ht="25.5" hidden="false" customHeight="false" outlineLevel="0" collapsed="false">
      <c r="A169" s="23" t="n">
        <v>166</v>
      </c>
      <c r="B169" s="24" t="s">
        <v>340</v>
      </c>
      <c r="C169" s="25" t="s">
        <v>341</v>
      </c>
      <c r="D169" s="24" t="n">
        <v>84799090</v>
      </c>
      <c r="E169" s="24" t="s">
        <v>16</v>
      </c>
      <c r="F169" s="26" t="n">
        <v>1</v>
      </c>
      <c r="G169" s="27" t="n">
        <v>6716.115</v>
      </c>
      <c r="H169" s="21" t="n">
        <f aca="false">G169*108%</f>
        <v>7253.4042</v>
      </c>
      <c r="I169" s="27"/>
      <c r="J169" s="27"/>
      <c r="K169" s="27"/>
      <c r="L169" s="28"/>
    </row>
    <row r="170" customFormat="false" ht="25.5" hidden="false" customHeight="false" outlineLevel="0" collapsed="false">
      <c r="A170" s="17" t="n">
        <v>167</v>
      </c>
      <c r="B170" s="24" t="s">
        <v>342</v>
      </c>
      <c r="C170" s="25" t="s">
        <v>343</v>
      </c>
      <c r="D170" s="24" t="n">
        <v>84799090</v>
      </c>
      <c r="E170" s="24" t="s">
        <v>16</v>
      </c>
      <c r="F170" s="26" t="n">
        <v>1</v>
      </c>
      <c r="G170" s="27" t="n">
        <v>6716.115</v>
      </c>
      <c r="H170" s="21" t="n">
        <f aca="false">G170*108%</f>
        <v>7253.4042</v>
      </c>
      <c r="I170" s="27"/>
      <c r="J170" s="27"/>
      <c r="K170" s="27"/>
      <c r="L170" s="28"/>
    </row>
    <row r="171" customFormat="false" ht="25.5" hidden="false" customHeight="false" outlineLevel="0" collapsed="false">
      <c r="A171" s="23" t="n">
        <v>168</v>
      </c>
      <c r="B171" s="24" t="s">
        <v>344</v>
      </c>
      <c r="C171" s="25" t="s">
        <v>345</v>
      </c>
      <c r="D171" s="24" t="n">
        <v>84799090</v>
      </c>
      <c r="E171" s="24" t="s">
        <v>16</v>
      </c>
      <c r="F171" s="26" t="n">
        <v>1</v>
      </c>
      <c r="G171" s="27" t="n">
        <v>6716.115</v>
      </c>
      <c r="H171" s="21" t="n">
        <f aca="false">G171*108%</f>
        <v>7253.4042</v>
      </c>
      <c r="I171" s="27"/>
      <c r="J171" s="27"/>
      <c r="K171" s="27"/>
      <c r="L171" s="28"/>
    </row>
    <row r="172" customFormat="false" ht="25.5" hidden="false" customHeight="false" outlineLevel="0" collapsed="false">
      <c r="A172" s="17" t="n">
        <v>169</v>
      </c>
      <c r="B172" s="24" t="s">
        <v>346</v>
      </c>
      <c r="C172" s="25" t="s">
        <v>347</v>
      </c>
      <c r="D172" s="24" t="n">
        <v>84799090</v>
      </c>
      <c r="E172" s="24" t="s">
        <v>16</v>
      </c>
      <c r="F172" s="26" t="n">
        <v>1</v>
      </c>
      <c r="G172" s="27" t="n">
        <v>6716.115</v>
      </c>
      <c r="H172" s="21" t="n">
        <f aca="false">G172*108%</f>
        <v>7253.4042</v>
      </c>
      <c r="I172" s="27"/>
      <c r="J172" s="27"/>
      <c r="K172" s="27"/>
      <c r="L172" s="28"/>
    </row>
    <row r="173" customFormat="false" ht="25.5" hidden="false" customHeight="false" outlineLevel="0" collapsed="false">
      <c r="A173" s="23" t="n">
        <v>170</v>
      </c>
      <c r="B173" s="24" t="s">
        <v>348</v>
      </c>
      <c r="C173" s="25" t="s">
        <v>349</v>
      </c>
      <c r="D173" s="24" t="n">
        <v>84799090</v>
      </c>
      <c r="E173" s="24" t="s">
        <v>16</v>
      </c>
      <c r="F173" s="26" t="n">
        <v>1</v>
      </c>
      <c r="G173" s="27" t="n">
        <v>6716.115</v>
      </c>
      <c r="H173" s="21" t="n">
        <f aca="false">G173*108%</f>
        <v>7253.4042</v>
      </c>
      <c r="I173" s="27"/>
      <c r="J173" s="27"/>
      <c r="K173" s="27"/>
      <c r="L173" s="28"/>
    </row>
    <row r="174" customFormat="false" ht="25.5" hidden="false" customHeight="false" outlineLevel="0" collapsed="false">
      <c r="A174" s="17" t="n">
        <v>171</v>
      </c>
      <c r="B174" s="24" t="s">
        <v>350</v>
      </c>
      <c r="C174" s="25" t="s">
        <v>351</v>
      </c>
      <c r="D174" s="24" t="n">
        <v>84799090</v>
      </c>
      <c r="E174" s="24" t="s">
        <v>16</v>
      </c>
      <c r="F174" s="26" t="n">
        <v>1</v>
      </c>
      <c r="G174" s="27" t="n">
        <v>6716.115</v>
      </c>
      <c r="H174" s="21" t="n">
        <f aca="false">G174*108%</f>
        <v>7253.4042</v>
      </c>
      <c r="I174" s="27"/>
      <c r="J174" s="27"/>
      <c r="K174" s="27"/>
      <c r="L174" s="28"/>
    </row>
    <row r="175" customFormat="false" ht="25.5" hidden="false" customHeight="false" outlineLevel="0" collapsed="false">
      <c r="A175" s="23" t="n">
        <v>172</v>
      </c>
      <c r="B175" s="24" t="s">
        <v>352</v>
      </c>
      <c r="C175" s="25" t="s">
        <v>353</v>
      </c>
      <c r="D175" s="24" t="n">
        <v>84799090</v>
      </c>
      <c r="E175" s="24" t="s">
        <v>16</v>
      </c>
      <c r="F175" s="26" t="n">
        <v>1</v>
      </c>
      <c r="G175" s="27" t="n">
        <v>6716.115</v>
      </c>
      <c r="H175" s="21" t="n">
        <f aca="false">G175*108%</f>
        <v>7253.4042</v>
      </c>
      <c r="I175" s="27"/>
      <c r="J175" s="27"/>
      <c r="K175" s="27"/>
      <c r="L175" s="28"/>
    </row>
    <row r="176" customFormat="false" ht="25.5" hidden="false" customHeight="false" outlineLevel="0" collapsed="false">
      <c r="A176" s="17" t="n">
        <v>173</v>
      </c>
      <c r="B176" s="24" t="s">
        <v>354</v>
      </c>
      <c r="C176" s="25" t="s">
        <v>355</v>
      </c>
      <c r="D176" s="24" t="n">
        <v>84799090</v>
      </c>
      <c r="E176" s="24" t="s">
        <v>16</v>
      </c>
      <c r="F176" s="26" t="n">
        <v>1</v>
      </c>
      <c r="G176" s="27" t="n">
        <v>6716.115</v>
      </c>
      <c r="H176" s="21" t="n">
        <f aca="false">G176*108%</f>
        <v>7253.4042</v>
      </c>
      <c r="I176" s="27"/>
      <c r="J176" s="27"/>
      <c r="K176" s="27"/>
      <c r="L176" s="28"/>
    </row>
    <row r="177" customFormat="false" ht="25.5" hidden="false" customHeight="false" outlineLevel="0" collapsed="false">
      <c r="A177" s="23" t="n">
        <v>174</v>
      </c>
      <c r="B177" s="24" t="s">
        <v>356</v>
      </c>
      <c r="C177" s="25" t="s">
        <v>357</v>
      </c>
      <c r="D177" s="24" t="n">
        <v>84799090</v>
      </c>
      <c r="E177" s="24" t="s">
        <v>16</v>
      </c>
      <c r="F177" s="26" t="n">
        <v>1</v>
      </c>
      <c r="G177" s="27" t="n">
        <v>6716.115</v>
      </c>
      <c r="H177" s="21" t="n">
        <f aca="false">G177*108%</f>
        <v>7253.4042</v>
      </c>
      <c r="I177" s="27"/>
      <c r="J177" s="27"/>
      <c r="K177" s="27"/>
      <c r="L177" s="28"/>
    </row>
    <row r="178" customFormat="false" ht="25.5" hidden="false" customHeight="false" outlineLevel="0" collapsed="false">
      <c r="A178" s="17" t="n">
        <v>175</v>
      </c>
      <c r="B178" s="24" t="s">
        <v>358</v>
      </c>
      <c r="C178" s="25" t="s">
        <v>359</v>
      </c>
      <c r="D178" s="24" t="n">
        <v>84799090</v>
      </c>
      <c r="E178" s="24" t="s">
        <v>16</v>
      </c>
      <c r="F178" s="26" t="n">
        <v>1</v>
      </c>
      <c r="G178" s="27" t="n">
        <v>6132.24</v>
      </c>
      <c r="H178" s="21" t="n">
        <f aca="false">G178*108%</f>
        <v>6622.8192</v>
      </c>
      <c r="I178" s="27"/>
      <c r="J178" s="27"/>
      <c r="K178" s="27"/>
      <c r="L178" s="28"/>
    </row>
    <row r="179" customFormat="false" ht="25.5" hidden="false" customHeight="false" outlineLevel="0" collapsed="false">
      <c r="A179" s="23" t="n">
        <v>176</v>
      </c>
      <c r="B179" s="24" t="s">
        <v>360</v>
      </c>
      <c r="C179" s="25" t="s">
        <v>361</v>
      </c>
      <c r="D179" s="24" t="n">
        <v>84799090</v>
      </c>
      <c r="E179" s="24" t="s">
        <v>16</v>
      </c>
      <c r="F179" s="26" t="n">
        <v>1</v>
      </c>
      <c r="G179" s="27" t="n">
        <v>6132.24</v>
      </c>
      <c r="H179" s="21" t="n">
        <f aca="false">G179*108%</f>
        <v>6622.8192</v>
      </c>
      <c r="I179" s="27"/>
      <c r="J179" s="27"/>
      <c r="K179" s="27"/>
      <c r="L179" s="28"/>
    </row>
    <row r="180" customFormat="false" ht="25.5" hidden="false" customHeight="false" outlineLevel="0" collapsed="false">
      <c r="A180" s="17" t="n">
        <v>177</v>
      </c>
      <c r="B180" s="24" t="s">
        <v>362</v>
      </c>
      <c r="C180" s="25" t="s">
        <v>363</v>
      </c>
      <c r="D180" s="24" t="n">
        <v>84799090</v>
      </c>
      <c r="E180" s="24" t="s">
        <v>16</v>
      </c>
      <c r="F180" s="26" t="n">
        <v>1</v>
      </c>
      <c r="G180" s="27" t="n">
        <v>6132.24</v>
      </c>
      <c r="H180" s="21" t="n">
        <f aca="false">G180*108%</f>
        <v>6622.8192</v>
      </c>
      <c r="I180" s="27"/>
      <c r="J180" s="27"/>
      <c r="K180" s="27"/>
      <c r="L180" s="28"/>
    </row>
    <row r="181" customFormat="false" ht="25.5" hidden="false" customHeight="false" outlineLevel="0" collapsed="false">
      <c r="A181" s="23" t="n">
        <v>178</v>
      </c>
      <c r="B181" s="24" t="s">
        <v>364</v>
      </c>
      <c r="C181" s="25" t="s">
        <v>365</v>
      </c>
      <c r="D181" s="24" t="n">
        <v>84799090</v>
      </c>
      <c r="E181" s="24" t="s">
        <v>16</v>
      </c>
      <c r="F181" s="26" t="n">
        <v>1</v>
      </c>
      <c r="G181" s="27" t="n">
        <v>6132.24</v>
      </c>
      <c r="H181" s="21" t="n">
        <f aca="false">G181*108%</f>
        <v>6622.8192</v>
      </c>
      <c r="I181" s="27"/>
      <c r="J181" s="27"/>
      <c r="K181" s="27"/>
      <c r="L181" s="28"/>
    </row>
    <row r="182" customFormat="false" ht="25.5" hidden="false" customHeight="false" outlineLevel="0" collapsed="false">
      <c r="A182" s="17" t="n">
        <v>179</v>
      </c>
      <c r="B182" s="24" t="s">
        <v>366</v>
      </c>
      <c r="C182" s="25" t="s">
        <v>367</v>
      </c>
      <c r="D182" s="24" t="n">
        <v>84799090</v>
      </c>
      <c r="E182" s="24" t="s">
        <v>16</v>
      </c>
      <c r="F182" s="26" t="n">
        <v>1</v>
      </c>
      <c r="G182" s="27" t="n">
        <v>6132.24</v>
      </c>
      <c r="H182" s="21" t="n">
        <f aca="false">G182*108%</f>
        <v>6622.8192</v>
      </c>
      <c r="I182" s="27"/>
      <c r="J182" s="27"/>
      <c r="K182" s="27"/>
      <c r="L182" s="28"/>
    </row>
    <row r="183" customFormat="false" ht="25.5" hidden="false" customHeight="false" outlineLevel="0" collapsed="false">
      <c r="A183" s="23" t="n">
        <v>180</v>
      </c>
      <c r="B183" s="24" t="s">
        <v>368</v>
      </c>
      <c r="C183" s="25" t="s">
        <v>369</v>
      </c>
      <c r="D183" s="24" t="n">
        <v>84799090</v>
      </c>
      <c r="E183" s="24" t="s">
        <v>16</v>
      </c>
      <c r="F183" s="26" t="n">
        <v>1</v>
      </c>
      <c r="G183" s="27" t="n">
        <v>6132.24</v>
      </c>
      <c r="H183" s="21" t="n">
        <f aca="false">G183*108%</f>
        <v>6622.8192</v>
      </c>
      <c r="I183" s="27"/>
      <c r="J183" s="27"/>
      <c r="K183" s="27"/>
      <c r="L183" s="28"/>
    </row>
    <row r="184" customFormat="false" ht="25.5" hidden="false" customHeight="false" outlineLevel="0" collapsed="false">
      <c r="A184" s="17" t="n">
        <v>181</v>
      </c>
      <c r="B184" s="24" t="s">
        <v>370</v>
      </c>
      <c r="C184" s="25" t="s">
        <v>371</v>
      </c>
      <c r="D184" s="24" t="n">
        <v>84799090</v>
      </c>
      <c r="E184" s="24" t="s">
        <v>16</v>
      </c>
      <c r="F184" s="26" t="n">
        <v>1</v>
      </c>
      <c r="G184" s="27" t="n">
        <v>6132.24</v>
      </c>
      <c r="H184" s="21" t="n">
        <f aca="false">G184*108%</f>
        <v>6622.8192</v>
      </c>
      <c r="I184" s="27"/>
      <c r="J184" s="27"/>
      <c r="K184" s="27"/>
      <c r="L184" s="28"/>
    </row>
    <row r="185" customFormat="false" ht="25.5" hidden="false" customHeight="false" outlineLevel="0" collapsed="false">
      <c r="A185" s="23" t="n">
        <v>182</v>
      </c>
      <c r="B185" s="24" t="s">
        <v>372</v>
      </c>
      <c r="C185" s="25" t="s">
        <v>373</v>
      </c>
      <c r="D185" s="24" t="n">
        <v>84799090</v>
      </c>
      <c r="E185" s="24" t="s">
        <v>16</v>
      </c>
      <c r="F185" s="26" t="n">
        <v>1</v>
      </c>
      <c r="G185" s="27" t="n">
        <v>6132.24</v>
      </c>
      <c r="H185" s="21" t="n">
        <f aca="false">G185*108%</f>
        <v>6622.8192</v>
      </c>
      <c r="I185" s="27"/>
      <c r="J185" s="27"/>
      <c r="K185" s="27"/>
      <c r="L185" s="28"/>
    </row>
    <row r="186" customFormat="false" ht="25.5" hidden="false" customHeight="false" outlineLevel="0" collapsed="false">
      <c r="A186" s="17" t="n">
        <v>183</v>
      </c>
      <c r="B186" s="24" t="s">
        <v>374</v>
      </c>
      <c r="C186" s="25" t="s">
        <v>375</v>
      </c>
      <c r="D186" s="24" t="n">
        <v>84799090</v>
      </c>
      <c r="E186" s="24" t="s">
        <v>16</v>
      </c>
      <c r="F186" s="26" t="n">
        <v>1</v>
      </c>
      <c r="G186" s="27" t="n">
        <v>6132.24</v>
      </c>
      <c r="H186" s="21" t="n">
        <f aca="false">G186*108%</f>
        <v>6622.8192</v>
      </c>
      <c r="I186" s="27"/>
      <c r="J186" s="27"/>
      <c r="K186" s="27"/>
      <c r="L186" s="28"/>
    </row>
    <row r="187" customFormat="false" ht="25.5" hidden="false" customHeight="false" outlineLevel="0" collapsed="false">
      <c r="A187" s="23" t="n">
        <v>184</v>
      </c>
      <c r="B187" s="24" t="s">
        <v>376</v>
      </c>
      <c r="C187" s="25" t="s">
        <v>377</v>
      </c>
      <c r="D187" s="24" t="n">
        <v>84799090</v>
      </c>
      <c r="E187" s="24" t="s">
        <v>16</v>
      </c>
      <c r="F187" s="26" t="n">
        <v>1</v>
      </c>
      <c r="G187" s="27" t="n">
        <v>6132.24</v>
      </c>
      <c r="H187" s="21" t="n">
        <f aca="false">G187*108%</f>
        <v>6622.8192</v>
      </c>
      <c r="I187" s="27"/>
      <c r="J187" s="27"/>
      <c r="K187" s="27"/>
      <c r="L187" s="28"/>
    </row>
    <row r="188" customFormat="false" ht="12.75" hidden="false" customHeight="false" outlineLevel="0" collapsed="false">
      <c r="A188" s="17" t="n">
        <v>185</v>
      </c>
      <c r="B188" s="24" t="s">
        <v>378</v>
      </c>
      <c r="C188" s="25" t="s">
        <v>379</v>
      </c>
      <c r="D188" s="24" t="n">
        <v>84799090</v>
      </c>
      <c r="E188" s="24" t="s">
        <v>16</v>
      </c>
      <c r="F188" s="26" t="n">
        <v>1</v>
      </c>
      <c r="G188" s="27" t="n">
        <v>3464.64</v>
      </c>
      <c r="H188" s="21" t="n">
        <f aca="false">G188*108%</f>
        <v>3741.8112</v>
      </c>
      <c r="I188" s="27"/>
      <c r="J188" s="27"/>
      <c r="K188" s="27"/>
      <c r="L188" s="28"/>
    </row>
    <row r="189" customFormat="false" ht="12.75" hidden="false" customHeight="false" outlineLevel="0" collapsed="false">
      <c r="A189" s="23" t="n">
        <v>186</v>
      </c>
      <c r="B189" s="24" t="s">
        <v>380</v>
      </c>
      <c r="C189" s="25" t="s">
        <v>381</v>
      </c>
      <c r="D189" s="24" t="n">
        <v>84799090</v>
      </c>
      <c r="E189" s="24" t="s">
        <v>16</v>
      </c>
      <c r="F189" s="26" t="n">
        <v>1</v>
      </c>
      <c r="G189" s="27" t="n">
        <v>3464.64</v>
      </c>
      <c r="H189" s="21" t="n">
        <f aca="false">G189*108%</f>
        <v>3741.8112</v>
      </c>
      <c r="I189" s="27"/>
      <c r="J189" s="27"/>
      <c r="K189" s="27"/>
      <c r="L189" s="28"/>
    </row>
    <row r="190" customFormat="false" ht="12.75" hidden="false" customHeight="false" outlineLevel="0" collapsed="false">
      <c r="A190" s="17" t="n">
        <v>187</v>
      </c>
      <c r="B190" s="24" t="s">
        <v>382</v>
      </c>
      <c r="C190" s="25" t="s">
        <v>383</v>
      </c>
      <c r="D190" s="24" t="n">
        <v>84799090</v>
      </c>
      <c r="E190" s="24" t="s">
        <v>16</v>
      </c>
      <c r="F190" s="26" t="n">
        <v>1</v>
      </c>
      <c r="G190" s="27" t="n">
        <v>3464.64</v>
      </c>
      <c r="H190" s="21" t="n">
        <f aca="false">G190*108%</f>
        <v>3741.8112</v>
      </c>
      <c r="I190" s="27"/>
      <c r="J190" s="27"/>
      <c r="K190" s="27"/>
      <c r="L190" s="28"/>
    </row>
    <row r="191" customFormat="false" ht="12.75" hidden="false" customHeight="false" outlineLevel="0" collapsed="false">
      <c r="A191" s="23" t="n">
        <v>188</v>
      </c>
      <c r="B191" s="24" t="s">
        <v>384</v>
      </c>
      <c r="C191" s="25" t="s">
        <v>385</v>
      </c>
      <c r="D191" s="24" t="n">
        <v>84799090</v>
      </c>
      <c r="E191" s="24" t="s">
        <v>16</v>
      </c>
      <c r="F191" s="26" t="n">
        <v>1</v>
      </c>
      <c r="G191" s="27" t="n">
        <v>3464.64</v>
      </c>
      <c r="H191" s="21" t="n">
        <f aca="false">G191*108%</f>
        <v>3741.8112</v>
      </c>
      <c r="I191" s="27"/>
      <c r="J191" s="27"/>
      <c r="K191" s="27"/>
      <c r="L191" s="28"/>
    </row>
    <row r="192" customFormat="false" ht="12.75" hidden="false" customHeight="false" outlineLevel="0" collapsed="false">
      <c r="A192" s="17" t="n">
        <v>189</v>
      </c>
      <c r="B192" s="24" t="s">
        <v>386</v>
      </c>
      <c r="C192" s="25" t="s">
        <v>387</v>
      </c>
      <c r="D192" s="24" t="n">
        <v>84799090</v>
      </c>
      <c r="E192" s="24" t="s">
        <v>16</v>
      </c>
      <c r="F192" s="26" t="n">
        <v>1</v>
      </c>
      <c r="G192" s="27" t="n">
        <v>3464.64</v>
      </c>
      <c r="H192" s="21" t="n">
        <f aca="false">G192*108%</f>
        <v>3741.8112</v>
      </c>
      <c r="I192" s="27"/>
      <c r="J192" s="27"/>
      <c r="K192" s="27"/>
      <c r="L192" s="28"/>
    </row>
    <row r="193" customFormat="false" ht="12.75" hidden="false" customHeight="false" outlineLevel="0" collapsed="false">
      <c r="A193" s="23" t="n">
        <v>190</v>
      </c>
      <c r="B193" s="24" t="s">
        <v>388</v>
      </c>
      <c r="C193" s="25" t="s">
        <v>389</v>
      </c>
      <c r="D193" s="24" t="n">
        <v>84799090</v>
      </c>
      <c r="E193" s="24" t="s">
        <v>16</v>
      </c>
      <c r="F193" s="26" t="n">
        <v>1</v>
      </c>
      <c r="G193" s="27" t="n">
        <v>3464.64</v>
      </c>
      <c r="H193" s="21" t="n">
        <f aca="false">G193*108%</f>
        <v>3741.8112</v>
      </c>
      <c r="I193" s="27"/>
      <c r="J193" s="27"/>
      <c r="K193" s="27"/>
      <c r="L193" s="28"/>
    </row>
    <row r="194" customFormat="false" ht="12.75" hidden="false" customHeight="false" outlineLevel="0" collapsed="false">
      <c r="A194" s="17" t="n">
        <v>191</v>
      </c>
      <c r="B194" s="24" t="s">
        <v>390</v>
      </c>
      <c r="C194" s="25" t="s">
        <v>391</v>
      </c>
      <c r="D194" s="24" t="n">
        <v>84799090</v>
      </c>
      <c r="E194" s="24" t="s">
        <v>16</v>
      </c>
      <c r="F194" s="26" t="n">
        <v>1</v>
      </c>
      <c r="G194" s="27" t="n">
        <v>3464.64</v>
      </c>
      <c r="H194" s="21" t="n">
        <f aca="false">G194*108%</f>
        <v>3741.8112</v>
      </c>
      <c r="I194" s="27"/>
      <c r="J194" s="27"/>
      <c r="K194" s="27"/>
      <c r="L194" s="28"/>
    </row>
    <row r="195" customFormat="false" ht="12.75" hidden="false" customHeight="false" outlineLevel="0" collapsed="false">
      <c r="A195" s="23" t="n">
        <v>192</v>
      </c>
      <c r="B195" s="24" t="s">
        <v>392</v>
      </c>
      <c r="C195" s="25" t="s">
        <v>393</v>
      </c>
      <c r="D195" s="24" t="n">
        <v>84799090</v>
      </c>
      <c r="E195" s="24" t="s">
        <v>16</v>
      </c>
      <c r="F195" s="26" t="n">
        <v>1</v>
      </c>
      <c r="G195" s="27" t="n">
        <v>3464.64</v>
      </c>
      <c r="H195" s="21" t="n">
        <f aca="false">G195*108%</f>
        <v>3741.8112</v>
      </c>
      <c r="I195" s="27"/>
      <c r="J195" s="27"/>
      <c r="K195" s="27"/>
      <c r="L195" s="28"/>
    </row>
    <row r="196" customFormat="false" ht="12.75" hidden="false" customHeight="false" outlineLevel="0" collapsed="false">
      <c r="A196" s="17" t="n">
        <v>193</v>
      </c>
      <c r="B196" s="24" t="s">
        <v>394</v>
      </c>
      <c r="C196" s="25" t="s">
        <v>395</v>
      </c>
      <c r="D196" s="24" t="n">
        <v>84799090</v>
      </c>
      <c r="E196" s="24" t="s">
        <v>16</v>
      </c>
      <c r="F196" s="26" t="n">
        <v>1</v>
      </c>
      <c r="G196" s="27" t="n">
        <v>3464.64</v>
      </c>
      <c r="H196" s="21" t="n">
        <f aca="false">G196*108%</f>
        <v>3741.8112</v>
      </c>
      <c r="I196" s="27"/>
      <c r="J196" s="27"/>
      <c r="K196" s="27"/>
      <c r="L196" s="28"/>
    </row>
    <row r="197" customFormat="false" ht="12.75" hidden="false" customHeight="false" outlineLevel="0" collapsed="false">
      <c r="A197" s="23" t="n">
        <v>194</v>
      </c>
      <c r="B197" s="24" t="s">
        <v>396</v>
      </c>
      <c r="C197" s="25" t="s">
        <v>397</v>
      </c>
      <c r="D197" s="24" t="n">
        <v>84799090</v>
      </c>
      <c r="E197" s="24" t="s">
        <v>16</v>
      </c>
      <c r="F197" s="26" t="n">
        <v>1</v>
      </c>
      <c r="G197" s="27" t="n">
        <v>3464.64</v>
      </c>
      <c r="H197" s="21" t="n">
        <f aca="false">G197*108%</f>
        <v>3741.8112</v>
      </c>
      <c r="I197" s="27"/>
      <c r="J197" s="27"/>
      <c r="K197" s="27"/>
      <c r="L197" s="28"/>
    </row>
    <row r="198" customFormat="false" ht="25.5" hidden="false" customHeight="false" outlineLevel="0" collapsed="false">
      <c r="A198" s="17" t="n">
        <v>195</v>
      </c>
      <c r="B198" s="24" t="s">
        <v>398</v>
      </c>
      <c r="C198" s="25" t="s">
        <v>399</v>
      </c>
      <c r="D198" s="24" t="n">
        <v>84799090</v>
      </c>
      <c r="E198" s="24" t="s">
        <v>16</v>
      </c>
      <c r="F198" s="26" t="n">
        <v>1</v>
      </c>
      <c r="G198" s="27" t="n">
        <v>25696.44</v>
      </c>
      <c r="H198" s="21" t="n">
        <f aca="false">G198*108%</f>
        <v>27752.1552</v>
      </c>
      <c r="I198" s="27"/>
      <c r="J198" s="27"/>
      <c r="K198" s="27"/>
      <c r="L198" s="28"/>
    </row>
    <row r="199" customFormat="false" ht="25.5" hidden="false" customHeight="false" outlineLevel="0" collapsed="false">
      <c r="A199" s="23" t="n">
        <v>196</v>
      </c>
      <c r="B199" s="24" t="s">
        <v>400</v>
      </c>
      <c r="C199" s="25" t="s">
        <v>401</v>
      </c>
      <c r="D199" s="24" t="n">
        <v>84799090</v>
      </c>
      <c r="E199" s="24" t="s">
        <v>16</v>
      </c>
      <c r="F199" s="26" t="n">
        <v>1</v>
      </c>
      <c r="G199" s="27" t="n">
        <v>25696.44</v>
      </c>
      <c r="H199" s="21" t="n">
        <f aca="false">G199*108%</f>
        <v>27752.1552</v>
      </c>
      <c r="I199" s="27"/>
      <c r="J199" s="27"/>
      <c r="K199" s="27"/>
      <c r="L199" s="28"/>
    </row>
    <row r="200" customFormat="false" ht="25.5" hidden="false" customHeight="false" outlineLevel="0" collapsed="false">
      <c r="A200" s="17" t="n">
        <v>197</v>
      </c>
      <c r="B200" s="24" t="s">
        <v>402</v>
      </c>
      <c r="C200" s="25" t="s">
        <v>403</v>
      </c>
      <c r="D200" s="24" t="n">
        <v>84799090</v>
      </c>
      <c r="E200" s="24" t="s">
        <v>16</v>
      </c>
      <c r="F200" s="26" t="n">
        <v>1</v>
      </c>
      <c r="G200" s="27" t="n">
        <v>25696.44</v>
      </c>
      <c r="H200" s="21" t="n">
        <f aca="false">G200*108%</f>
        <v>27752.1552</v>
      </c>
      <c r="I200" s="27"/>
      <c r="J200" s="27"/>
      <c r="K200" s="27"/>
      <c r="L200" s="28"/>
    </row>
    <row r="201" customFormat="false" ht="25.5" hidden="false" customHeight="false" outlineLevel="0" collapsed="false">
      <c r="A201" s="23" t="n">
        <v>198</v>
      </c>
      <c r="B201" s="24" t="s">
        <v>404</v>
      </c>
      <c r="C201" s="25" t="s">
        <v>405</v>
      </c>
      <c r="D201" s="24" t="n">
        <v>84799090</v>
      </c>
      <c r="E201" s="24" t="s">
        <v>16</v>
      </c>
      <c r="F201" s="26" t="n">
        <v>1</v>
      </c>
      <c r="G201" s="27" t="n">
        <v>27449.28</v>
      </c>
      <c r="H201" s="21" t="n">
        <f aca="false">G201*108%</f>
        <v>29645.2224</v>
      </c>
      <c r="I201" s="27"/>
      <c r="J201" s="27"/>
      <c r="K201" s="27"/>
      <c r="L201" s="28"/>
    </row>
    <row r="202" customFormat="false" ht="25.5" hidden="false" customHeight="false" outlineLevel="0" collapsed="false">
      <c r="A202" s="17" t="n">
        <v>199</v>
      </c>
      <c r="B202" s="24" t="s">
        <v>406</v>
      </c>
      <c r="C202" s="25" t="s">
        <v>407</v>
      </c>
      <c r="D202" s="24" t="n">
        <v>84799090</v>
      </c>
      <c r="E202" s="24" t="s">
        <v>16</v>
      </c>
      <c r="F202" s="26" t="n">
        <v>1</v>
      </c>
      <c r="G202" s="27" t="n">
        <v>27449.28</v>
      </c>
      <c r="H202" s="21" t="n">
        <f aca="false">G202*108%</f>
        <v>29645.2224</v>
      </c>
      <c r="I202" s="27"/>
      <c r="J202" s="27"/>
      <c r="K202" s="27"/>
      <c r="L202" s="28"/>
    </row>
    <row r="203" customFormat="false" ht="25.5" hidden="false" customHeight="false" outlineLevel="0" collapsed="false">
      <c r="A203" s="23" t="n">
        <v>200</v>
      </c>
      <c r="B203" s="24" t="s">
        <v>408</v>
      </c>
      <c r="C203" s="25" t="s">
        <v>409</v>
      </c>
      <c r="D203" s="24" t="n">
        <v>84799090</v>
      </c>
      <c r="E203" s="24" t="s">
        <v>16</v>
      </c>
      <c r="F203" s="26" t="n">
        <v>1</v>
      </c>
      <c r="G203" s="27" t="n">
        <v>27449.28</v>
      </c>
      <c r="H203" s="21" t="n">
        <f aca="false">G203*108%</f>
        <v>29645.2224</v>
      </c>
      <c r="I203" s="27"/>
      <c r="J203" s="27"/>
      <c r="K203" s="27"/>
      <c r="L203" s="28"/>
    </row>
    <row r="204" customFormat="false" ht="25.5" hidden="false" customHeight="false" outlineLevel="0" collapsed="false">
      <c r="A204" s="17" t="n">
        <v>201</v>
      </c>
      <c r="B204" s="24" t="s">
        <v>410</v>
      </c>
      <c r="C204" s="25" t="s">
        <v>411</v>
      </c>
      <c r="D204" s="24" t="n">
        <v>84799090</v>
      </c>
      <c r="E204" s="24" t="s">
        <v>16</v>
      </c>
      <c r="F204" s="26" t="n">
        <v>1</v>
      </c>
      <c r="G204" s="27" t="n">
        <v>43801.56</v>
      </c>
      <c r="H204" s="21" t="n">
        <f aca="false">G204*108%</f>
        <v>47305.6848</v>
      </c>
      <c r="I204" s="27"/>
      <c r="J204" s="27"/>
      <c r="K204" s="27"/>
      <c r="L204" s="28"/>
    </row>
    <row r="205" customFormat="false" ht="25.5" hidden="false" customHeight="false" outlineLevel="0" collapsed="false">
      <c r="A205" s="23" t="n">
        <v>202</v>
      </c>
      <c r="B205" s="24" t="s">
        <v>412</v>
      </c>
      <c r="C205" s="25" t="s">
        <v>413</v>
      </c>
      <c r="D205" s="24" t="n">
        <v>84799090</v>
      </c>
      <c r="E205" s="24" t="s">
        <v>16</v>
      </c>
      <c r="F205" s="26" t="n">
        <v>1</v>
      </c>
      <c r="G205" s="27" t="n">
        <v>43801.56</v>
      </c>
      <c r="H205" s="21" t="n">
        <f aca="false">G205*108%</f>
        <v>47305.6848</v>
      </c>
      <c r="I205" s="27"/>
      <c r="J205" s="27"/>
      <c r="K205" s="27"/>
      <c r="L205" s="28"/>
    </row>
    <row r="206" customFormat="false" ht="12.75" hidden="false" customHeight="false" outlineLevel="0" collapsed="false">
      <c r="A206" s="17" t="n">
        <v>203</v>
      </c>
      <c r="B206" s="24" t="s">
        <v>414</v>
      </c>
      <c r="C206" s="25" t="s">
        <v>415</v>
      </c>
      <c r="D206" s="24" t="n">
        <v>84799090</v>
      </c>
      <c r="E206" s="24" t="s">
        <v>16</v>
      </c>
      <c r="F206" s="26" t="n">
        <v>1</v>
      </c>
      <c r="G206" s="27" t="n">
        <v>43801.56</v>
      </c>
      <c r="H206" s="21" t="n">
        <f aca="false">G206*108%</f>
        <v>47305.6848</v>
      </c>
      <c r="I206" s="27"/>
      <c r="J206" s="27"/>
      <c r="K206" s="27"/>
      <c r="L206" s="28"/>
    </row>
    <row r="207" customFormat="false" ht="25.5" hidden="false" customHeight="false" outlineLevel="0" collapsed="false">
      <c r="A207" s="23" t="n">
        <v>204</v>
      </c>
      <c r="B207" s="24" t="s">
        <v>416</v>
      </c>
      <c r="C207" s="25" t="s">
        <v>417</v>
      </c>
      <c r="D207" s="24" t="n">
        <v>84799090</v>
      </c>
      <c r="E207" s="24" t="s">
        <v>16</v>
      </c>
      <c r="F207" s="26" t="n">
        <v>1</v>
      </c>
      <c r="G207" s="27" t="n">
        <v>43801.56</v>
      </c>
      <c r="H207" s="21" t="n">
        <f aca="false">G207*108%</f>
        <v>47305.6848</v>
      </c>
      <c r="I207" s="27"/>
      <c r="J207" s="27"/>
      <c r="K207" s="27"/>
      <c r="L207" s="28"/>
    </row>
    <row r="208" customFormat="false" ht="12.75" hidden="false" customHeight="false" outlineLevel="0" collapsed="false">
      <c r="A208" s="17" t="n">
        <v>205</v>
      </c>
      <c r="B208" s="24" t="s">
        <v>418</v>
      </c>
      <c r="C208" s="25" t="s">
        <v>419</v>
      </c>
      <c r="D208" s="24" t="n">
        <v>84799090</v>
      </c>
      <c r="E208" s="24" t="s">
        <v>16</v>
      </c>
      <c r="F208" s="26" t="n">
        <v>1</v>
      </c>
      <c r="G208" s="27" t="n">
        <v>24862.68</v>
      </c>
      <c r="H208" s="21" t="n">
        <f aca="false">G208*108%</f>
        <v>26851.6944</v>
      </c>
      <c r="I208" s="27"/>
      <c r="J208" s="27"/>
      <c r="K208" s="27"/>
      <c r="L208" s="28"/>
    </row>
    <row r="209" s="29" customFormat="true" ht="25.5" hidden="false" customHeight="false" outlineLevel="0" collapsed="false">
      <c r="A209" s="23" t="n">
        <v>206</v>
      </c>
      <c r="B209" s="24" t="s">
        <v>420</v>
      </c>
      <c r="C209" s="25" t="s">
        <v>421</v>
      </c>
      <c r="D209" s="24" t="n">
        <v>84799090</v>
      </c>
      <c r="E209" s="24" t="s">
        <v>16</v>
      </c>
      <c r="F209" s="26" t="n">
        <v>5</v>
      </c>
      <c r="G209" s="27" t="n">
        <v>2541.24</v>
      </c>
      <c r="H209" s="21" t="n">
        <f aca="false">G209*108%</f>
        <v>2744.5392</v>
      </c>
      <c r="I209" s="27"/>
      <c r="J209" s="27"/>
      <c r="K209" s="27"/>
      <c r="L209" s="28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</row>
    <row r="210" s="29" customFormat="true" ht="25.5" hidden="false" customHeight="false" outlineLevel="0" collapsed="false">
      <c r="A210" s="17" t="n">
        <v>207</v>
      </c>
      <c r="B210" s="24" t="s">
        <v>422</v>
      </c>
      <c r="C210" s="25" t="s">
        <v>423</v>
      </c>
      <c r="D210" s="24" t="n">
        <v>84799090</v>
      </c>
      <c r="E210" s="24" t="s">
        <v>16</v>
      </c>
      <c r="F210" s="26" t="n">
        <v>5</v>
      </c>
      <c r="G210" s="27" t="n">
        <v>2541.24</v>
      </c>
      <c r="H210" s="21" t="n">
        <f aca="false">G210*108%</f>
        <v>2744.5392</v>
      </c>
      <c r="I210" s="27"/>
      <c r="J210" s="27"/>
      <c r="K210" s="27"/>
      <c r="L210" s="28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</row>
    <row r="211" s="29" customFormat="true" ht="25.5" hidden="false" customHeight="false" outlineLevel="0" collapsed="false">
      <c r="A211" s="23" t="n">
        <v>208</v>
      </c>
      <c r="B211" s="24" t="s">
        <v>424</v>
      </c>
      <c r="C211" s="25" t="s">
        <v>425</v>
      </c>
      <c r="D211" s="24" t="n">
        <v>84799090</v>
      </c>
      <c r="E211" s="24" t="s">
        <v>16</v>
      </c>
      <c r="F211" s="26" t="n">
        <v>5</v>
      </c>
      <c r="G211" s="27" t="n">
        <v>2541.24</v>
      </c>
      <c r="H211" s="21" t="n">
        <f aca="false">G211*108%</f>
        <v>2744.5392</v>
      </c>
      <c r="I211" s="27"/>
      <c r="J211" s="27"/>
      <c r="K211" s="27"/>
      <c r="L211" s="28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</row>
    <row r="212" s="29" customFormat="true" ht="25.5" hidden="false" customHeight="false" outlineLevel="0" collapsed="false">
      <c r="A212" s="17" t="n">
        <v>209</v>
      </c>
      <c r="B212" s="24" t="s">
        <v>426</v>
      </c>
      <c r="C212" s="25" t="s">
        <v>427</v>
      </c>
      <c r="D212" s="24" t="n">
        <v>84799090</v>
      </c>
      <c r="E212" s="24" t="s">
        <v>16</v>
      </c>
      <c r="F212" s="26" t="n">
        <v>5</v>
      </c>
      <c r="G212" s="27" t="n">
        <v>2541.24</v>
      </c>
      <c r="H212" s="21" t="n">
        <f aca="false">G212*108%</f>
        <v>2744.5392</v>
      </c>
      <c r="I212" s="27"/>
      <c r="J212" s="27"/>
      <c r="K212" s="27"/>
      <c r="L212" s="28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</row>
    <row r="213" s="29" customFormat="true" ht="25.5" hidden="false" customHeight="false" outlineLevel="0" collapsed="false">
      <c r="A213" s="23" t="n">
        <v>210</v>
      </c>
      <c r="B213" s="24" t="s">
        <v>428</v>
      </c>
      <c r="C213" s="25" t="s">
        <v>429</v>
      </c>
      <c r="D213" s="24" t="n">
        <v>84799090</v>
      </c>
      <c r="E213" s="24" t="s">
        <v>16</v>
      </c>
      <c r="F213" s="26" t="n">
        <v>5</v>
      </c>
      <c r="G213" s="27" t="n">
        <v>2541.24</v>
      </c>
      <c r="H213" s="21" t="n">
        <f aca="false">G213*108%</f>
        <v>2744.5392</v>
      </c>
      <c r="I213" s="27"/>
      <c r="J213" s="27"/>
      <c r="K213" s="27"/>
      <c r="L213" s="28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</row>
    <row r="214" s="29" customFormat="true" ht="25.5" hidden="false" customHeight="false" outlineLevel="0" collapsed="false">
      <c r="A214" s="17" t="n">
        <v>211</v>
      </c>
      <c r="B214" s="24" t="s">
        <v>430</v>
      </c>
      <c r="C214" s="25" t="s">
        <v>431</v>
      </c>
      <c r="D214" s="24" t="n">
        <v>84799090</v>
      </c>
      <c r="E214" s="24" t="s">
        <v>16</v>
      </c>
      <c r="F214" s="26" t="s">
        <v>432</v>
      </c>
      <c r="G214" s="27" t="n">
        <v>2541.24</v>
      </c>
      <c r="H214" s="21" t="n">
        <f aca="false">G214*108%</f>
        <v>2744.5392</v>
      </c>
      <c r="I214" s="27"/>
      <c r="J214" s="27"/>
      <c r="K214" s="27"/>
      <c r="L214" s="28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</row>
    <row r="215" s="29" customFormat="true" ht="25.5" hidden="false" customHeight="false" outlineLevel="0" collapsed="false">
      <c r="A215" s="23" t="n">
        <v>212</v>
      </c>
      <c r="B215" s="24" t="s">
        <v>433</v>
      </c>
      <c r="C215" s="25" t="s">
        <v>434</v>
      </c>
      <c r="D215" s="24" t="n">
        <v>84799090</v>
      </c>
      <c r="E215" s="24" t="s">
        <v>16</v>
      </c>
      <c r="F215" s="26" t="s">
        <v>432</v>
      </c>
      <c r="G215" s="27" t="n">
        <v>2541.24</v>
      </c>
      <c r="H215" s="21" t="n">
        <f aca="false">G215*108%</f>
        <v>2744.5392</v>
      </c>
      <c r="I215" s="27"/>
      <c r="J215" s="27"/>
      <c r="K215" s="27"/>
      <c r="L215" s="28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</row>
    <row r="216" s="29" customFormat="true" ht="25.5" hidden="false" customHeight="false" outlineLevel="0" collapsed="false">
      <c r="A216" s="17" t="n">
        <v>213</v>
      </c>
      <c r="B216" s="24" t="s">
        <v>435</v>
      </c>
      <c r="C216" s="25" t="s">
        <v>436</v>
      </c>
      <c r="D216" s="24" t="n">
        <v>84799090</v>
      </c>
      <c r="E216" s="24" t="s">
        <v>16</v>
      </c>
      <c r="F216" s="26" t="n">
        <v>10</v>
      </c>
      <c r="G216" s="27" t="n">
        <v>9818.28</v>
      </c>
      <c r="H216" s="21" t="n">
        <f aca="false">G216*108%</f>
        <v>10603.7424</v>
      </c>
      <c r="I216" s="27"/>
      <c r="J216" s="27"/>
      <c r="K216" s="27"/>
      <c r="L216" s="28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</row>
    <row r="217" customFormat="false" ht="25.5" hidden="false" customHeight="false" outlineLevel="0" collapsed="false">
      <c r="A217" s="23" t="n">
        <v>214</v>
      </c>
      <c r="B217" s="24" t="s">
        <v>437</v>
      </c>
      <c r="C217" s="25" t="s">
        <v>438</v>
      </c>
      <c r="D217" s="24" t="n">
        <v>90278090</v>
      </c>
      <c r="E217" s="24" t="s">
        <v>16</v>
      </c>
      <c r="F217" s="26" t="n">
        <v>1</v>
      </c>
      <c r="G217" s="27" t="n">
        <v>12957.84</v>
      </c>
      <c r="H217" s="21" t="n">
        <f aca="false">G217*108%</f>
        <v>13994.4672</v>
      </c>
      <c r="I217" s="27"/>
      <c r="J217" s="27"/>
      <c r="K217" s="27"/>
      <c r="L217" s="28"/>
    </row>
    <row r="218" customFormat="false" ht="25.5" hidden="false" customHeight="false" outlineLevel="0" collapsed="false">
      <c r="A218" s="17" t="n">
        <v>215</v>
      </c>
      <c r="B218" s="24" t="s">
        <v>439</v>
      </c>
      <c r="C218" s="25" t="s">
        <v>440</v>
      </c>
      <c r="D218" s="24" t="n">
        <v>90278090</v>
      </c>
      <c r="E218" s="24" t="s">
        <v>16</v>
      </c>
      <c r="F218" s="26" t="n">
        <v>1</v>
      </c>
      <c r="G218" s="27" t="n">
        <v>12957.84</v>
      </c>
      <c r="H218" s="21" t="n">
        <f aca="false">G218*108%</f>
        <v>13994.4672</v>
      </c>
      <c r="I218" s="27"/>
      <c r="J218" s="27"/>
      <c r="K218" s="27"/>
      <c r="L218" s="28"/>
    </row>
    <row r="219" customFormat="false" ht="25.5" hidden="false" customHeight="false" outlineLevel="0" collapsed="false">
      <c r="A219" s="23" t="n">
        <v>216</v>
      </c>
      <c r="B219" s="24" t="s">
        <v>441</v>
      </c>
      <c r="C219" s="25" t="s">
        <v>442</v>
      </c>
      <c r="D219" s="24" t="n">
        <v>90278090</v>
      </c>
      <c r="E219" s="24" t="s">
        <v>16</v>
      </c>
      <c r="F219" s="26" t="n">
        <v>1</v>
      </c>
      <c r="G219" s="27" t="n">
        <v>12957.84</v>
      </c>
      <c r="H219" s="21" t="n">
        <f aca="false">G219*108%</f>
        <v>13994.4672</v>
      </c>
      <c r="I219" s="27"/>
      <c r="J219" s="27"/>
      <c r="K219" s="27"/>
      <c r="L219" s="28"/>
    </row>
    <row r="220" customFormat="false" ht="25.5" hidden="false" customHeight="false" outlineLevel="0" collapsed="false">
      <c r="A220" s="17" t="n">
        <v>217</v>
      </c>
      <c r="B220" s="24" t="s">
        <v>443</v>
      </c>
      <c r="C220" s="25" t="s">
        <v>444</v>
      </c>
      <c r="D220" s="24" t="n">
        <v>90278090</v>
      </c>
      <c r="E220" s="24" t="s">
        <v>16</v>
      </c>
      <c r="F220" s="26" t="n">
        <v>1</v>
      </c>
      <c r="G220" s="27" t="n">
        <v>19135.44</v>
      </c>
      <c r="H220" s="21" t="n">
        <f aca="false">G220*108%</f>
        <v>20666.2752</v>
      </c>
      <c r="I220" s="27"/>
      <c r="J220" s="27"/>
      <c r="K220" s="27"/>
      <c r="L220" s="28"/>
    </row>
    <row r="221" customFormat="false" ht="25.5" hidden="false" customHeight="false" outlineLevel="0" collapsed="false">
      <c r="A221" s="23" t="n">
        <v>218</v>
      </c>
      <c r="B221" s="24" t="s">
        <v>445</v>
      </c>
      <c r="C221" s="25" t="s">
        <v>446</v>
      </c>
      <c r="D221" s="24" t="n">
        <v>90278090</v>
      </c>
      <c r="E221" s="24" t="s">
        <v>16</v>
      </c>
      <c r="F221" s="26" t="n">
        <v>1</v>
      </c>
      <c r="G221" s="27" t="n">
        <v>19135.44</v>
      </c>
      <c r="H221" s="21" t="n">
        <f aca="false">G221*108%</f>
        <v>20666.2752</v>
      </c>
      <c r="I221" s="27"/>
      <c r="J221" s="27"/>
      <c r="K221" s="27"/>
      <c r="L221" s="28"/>
    </row>
    <row r="222" customFormat="false" ht="25.5" hidden="false" customHeight="false" outlineLevel="0" collapsed="false">
      <c r="A222" s="17" t="n">
        <v>219</v>
      </c>
      <c r="B222" s="24" t="s">
        <v>447</v>
      </c>
      <c r="C222" s="25" t="s">
        <v>448</v>
      </c>
      <c r="D222" s="24" t="n">
        <v>90278090</v>
      </c>
      <c r="E222" s="24" t="s">
        <v>16</v>
      </c>
      <c r="F222" s="26" t="n">
        <v>1</v>
      </c>
      <c r="G222" s="27" t="n">
        <v>23080.68</v>
      </c>
      <c r="H222" s="21" t="n">
        <f aca="false">G222*108%</f>
        <v>24927.1344</v>
      </c>
      <c r="I222" s="27"/>
      <c r="J222" s="27"/>
      <c r="K222" s="27"/>
      <c r="L222" s="28"/>
    </row>
    <row r="223" customFormat="false" ht="25.5" hidden="false" customHeight="false" outlineLevel="0" collapsed="false">
      <c r="A223" s="23" t="n">
        <v>220</v>
      </c>
      <c r="B223" s="24" t="s">
        <v>449</v>
      </c>
      <c r="C223" s="25" t="s">
        <v>450</v>
      </c>
      <c r="D223" s="24" t="n">
        <v>90278090</v>
      </c>
      <c r="E223" s="24" t="s">
        <v>16</v>
      </c>
      <c r="F223" s="26" t="n">
        <v>1</v>
      </c>
      <c r="G223" s="27" t="n">
        <v>17816.76</v>
      </c>
      <c r="H223" s="21" t="n">
        <f aca="false">G223*108%</f>
        <v>19242.1008</v>
      </c>
      <c r="I223" s="27"/>
      <c r="J223" s="27"/>
      <c r="K223" s="27"/>
      <c r="L223" s="28"/>
    </row>
    <row r="224" customFormat="false" ht="25.5" hidden="false" customHeight="false" outlineLevel="0" collapsed="false">
      <c r="A224" s="17" t="n">
        <v>221</v>
      </c>
      <c r="B224" s="24" t="s">
        <v>451</v>
      </c>
      <c r="C224" s="25" t="s">
        <v>452</v>
      </c>
      <c r="D224" s="24" t="n">
        <v>90278090</v>
      </c>
      <c r="E224" s="24" t="s">
        <v>16</v>
      </c>
      <c r="F224" s="26" t="n">
        <v>1</v>
      </c>
      <c r="G224" s="27" t="n">
        <v>17816.76</v>
      </c>
      <c r="H224" s="21" t="n">
        <f aca="false">G224*108%</f>
        <v>19242.1008</v>
      </c>
      <c r="I224" s="27"/>
      <c r="J224" s="27"/>
      <c r="K224" s="27"/>
      <c r="L224" s="28"/>
    </row>
    <row r="225" customFormat="false" ht="25.5" hidden="false" customHeight="false" outlineLevel="0" collapsed="false">
      <c r="A225" s="23" t="n">
        <v>222</v>
      </c>
      <c r="B225" s="24" t="s">
        <v>453</v>
      </c>
      <c r="C225" s="25" t="s">
        <v>454</v>
      </c>
      <c r="D225" s="24" t="n">
        <v>90278090</v>
      </c>
      <c r="E225" s="24" t="s">
        <v>16</v>
      </c>
      <c r="F225" s="26" t="n">
        <v>1</v>
      </c>
      <c r="G225" s="27" t="n">
        <v>17816.76</v>
      </c>
      <c r="H225" s="21" t="n">
        <f aca="false">G225*108%</f>
        <v>19242.1008</v>
      </c>
      <c r="I225" s="27"/>
      <c r="J225" s="27"/>
      <c r="K225" s="27"/>
      <c r="L225" s="28"/>
    </row>
    <row r="226" customFormat="false" ht="25.5" hidden="false" customHeight="false" outlineLevel="0" collapsed="false">
      <c r="A226" s="17" t="n">
        <v>223</v>
      </c>
      <c r="B226" s="24" t="s">
        <v>455</v>
      </c>
      <c r="C226" s="25" t="s">
        <v>456</v>
      </c>
      <c r="D226" s="24" t="n">
        <v>90278090</v>
      </c>
      <c r="E226" s="24" t="s">
        <v>16</v>
      </c>
      <c r="F226" s="26" t="n">
        <v>1</v>
      </c>
      <c r="G226" s="27" t="n">
        <v>24989.04</v>
      </c>
      <c r="H226" s="21" t="n">
        <f aca="false">G226*108%</f>
        <v>26988.1632</v>
      </c>
      <c r="I226" s="27"/>
      <c r="J226" s="27"/>
      <c r="K226" s="27"/>
      <c r="L226" s="28"/>
    </row>
    <row r="227" customFormat="false" ht="25.5" hidden="false" customHeight="false" outlineLevel="0" collapsed="false">
      <c r="A227" s="23" t="n">
        <v>224</v>
      </c>
      <c r="B227" s="24" t="s">
        <v>457</v>
      </c>
      <c r="C227" s="25" t="s">
        <v>458</v>
      </c>
      <c r="D227" s="24" t="n">
        <v>90278090</v>
      </c>
      <c r="E227" s="24" t="s">
        <v>16</v>
      </c>
      <c r="F227" s="26" t="n">
        <v>1</v>
      </c>
      <c r="G227" s="27" t="n">
        <v>24989.04</v>
      </c>
      <c r="H227" s="21" t="n">
        <f aca="false">G227*108%</f>
        <v>26988.1632</v>
      </c>
      <c r="I227" s="27"/>
      <c r="J227" s="27"/>
      <c r="K227" s="27"/>
      <c r="L227" s="28"/>
    </row>
    <row r="228" customFormat="false" ht="25.5" hidden="false" customHeight="false" outlineLevel="0" collapsed="false">
      <c r="A228" s="17" t="n">
        <v>225</v>
      </c>
      <c r="B228" s="24" t="s">
        <v>459</v>
      </c>
      <c r="C228" s="25" t="s">
        <v>460</v>
      </c>
      <c r="D228" s="24" t="n">
        <v>90278090</v>
      </c>
      <c r="E228" s="24" t="s">
        <v>16</v>
      </c>
      <c r="F228" s="26" t="n">
        <v>1</v>
      </c>
      <c r="G228" s="27" t="n">
        <v>29732.4</v>
      </c>
      <c r="H228" s="21" t="n">
        <f aca="false">G228*108%</f>
        <v>32110.992</v>
      </c>
      <c r="I228" s="27"/>
      <c r="J228" s="27"/>
      <c r="K228" s="27"/>
      <c r="L228" s="28"/>
    </row>
    <row r="229" customFormat="false" ht="25.5" hidden="false" customHeight="false" outlineLevel="0" collapsed="false">
      <c r="A229" s="23" t="n">
        <v>226</v>
      </c>
      <c r="B229" s="24" t="s">
        <v>461</v>
      </c>
      <c r="C229" s="25" t="s">
        <v>462</v>
      </c>
      <c r="D229" s="24" t="n">
        <v>90278090</v>
      </c>
      <c r="E229" s="24" t="s">
        <v>16</v>
      </c>
      <c r="F229" s="26" t="n">
        <v>1</v>
      </c>
      <c r="G229" s="27" t="n">
        <v>32162.4</v>
      </c>
      <c r="H229" s="21" t="n">
        <f aca="false">G229*108%</f>
        <v>34735.392</v>
      </c>
      <c r="I229" s="27"/>
      <c r="J229" s="27"/>
      <c r="K229" s="27"/>
      <c r="L229" s="28"/>
    </row>
    <row r="230" customFormat="false" ht="25.5" hidden="false" customHeight="false" outlineLevel="0" collapsed="false">
      <c r="A230" s="17" t="n">
        <v>227</v>
      </c>
      <c r="B230" s="24" t="s">
        <v>463</v>
      </c>
      <c r="C230" s="25" t="s">
        <v>464</v>
      </c>
      <c r="D230" s="24" t="n">
        <v>90278090</v>
      </c>
      <c r="E230" s="24" t="s">
        <v>16</v>
      </c>
      <c r="F230" s="26" t="n">
        <v>1</v>
      </c>
      <c r="G230" s="27" t="n">
        <v>32162.4</v>
      </c>
      <c r="H230" s="21" t="n">
        <f aca="false">G230*108%</f>
        <v>34735.392</v>
      </c>
      <c r="I230" s="27"/>
      <c r="J230" s="27"/>
      <c r="K230" s="27"/>
      <c r="L230" s="28"/>
    </row>
    <row r="231" customFormat="false" ht="25.5" hidden="false" customHeight="false" outlineLevel="0" collapsed="false">
      <c r="A231" s="23" t="n">
        <v>228</v>
      </c>
      <c r="B231" s="24" t="s">
        <v>465</v>
      </c>
      <c r="C231" s="25" t="s">
        <v>466</v>
      </c>
      <c r="D231" s="24" t="n">
        <v>90278090</v>
      </c>
      <c r="E231" s="24" t="s">
        <v>16</v>
      </c>
      <c r="F231" s="26" t="n">
        <v>1</v>
      </c>
      <c r="G231" s="27" t="n">
        <v>32162.4</v>
      </c>
      <c r="H231" s="21" t="n">
        <f aca="false">G231*108%</f>
        <v>34735.392</v>
      </c>
      <c r="I231" s="27"/>
      <c r="J231" s="27"/>
      <c r="K231" s="27"/>
      <c r="L231" s="28"/>
    </row>
    <row r="232" customFormat="false" ht="25.5" hidden="false" customHeight="false" outlineLevel="0" collapsed="false">
      <c r="A232" s="17" t="n">
        <v>229</v>
      </c>
      <c r="B232" s="24" t="s">
        <v>467</v>
      </c>
      <c r="C232" s="25" t="s">
        <v>468</v>
      </c>
      <c r="D232" s="24" t="n">
        <v>90278090</v>
      </c>
      <c r="E232" s="24" t="s">
        <v>16</v>
      </c>
      <c r="F232" s="26" t="n">
        <v>1</v>
      </c>
      <c r="G232" s="27" t="n">
        <v>43441.92</v>
      </c>
      <c r="H232" s="21" t="n">
        <f aca="false">G232*108%</f>
        <v>46917.2736</v>
      </c>
      <c r="I232" s="27"/>
      <c r="J232" s="27"/>
      <c r="K232" s="27"/>
      <c r="L232" s="28"/>
    </row>
    <row r="233" customFormat="false" ht="25.5" hidden="false" customHeight="false" outlineLevel="0" collapsed="false">
      <c r="A233" s="23" t="n">
        <v>230</v>
      </c>
      <c r="B233" s="24" t="s">
        <v>469</v>
      </c>
      <c r="C233" s="25" t="s">
        <v>470</v>
      </c>
      <c r="D233" s="24" t="n">
        <v>90278090</v>
      </c>
      <c r="E233" s="24" t="s">
        <v>16</v>
      </c>
      <c r="F233" s="26" t="n">
        <v>1</v>
      </c>
      <c r="G233" s="27" t="n">
        <v>44193.6</v>
      </c>
      <c r="H233" s="21" t="n">
        <f aca="false">G233*108%</f>
        <v>47729.088</v>
      </c>
      <c r="I233" s="27"/>
      <c r="J233" s="27"/>
      <c r="K233" s="27"/>
      <c r="L233" s="28"/>
    </row>
    <row r="234" customFormat="false" ht="25.5" hidden="false" customHeight="false" outlineLevel="0" collapsed="false">
      <c r="A234" s="17" t="n">
        <v>231</v>
      </c>
      <c r="B234" s="24" t="s">
        <v>471</v>
      </c>
      <c r="C234" s="25" t="s">
        <v>472</v>
      </c>
      <c r="D234" s="24" t="n">
        <v>90278090</v>
      </c>
      <c r="E234" s="24" t="s">
        <v>16</v>
      </c>
      <c r="F234" s="26" t="n">
        <v>1</v>
      </c>
      <c r="G234" s="27" t="n">
        <v>60969.24</v>
      </c>
      <c r="H234" s="21" t="n">
        <f aca="false">G234*108%</f>
        <v>65846.7792</v>
      </c>
      <c r="I234" s="27"/>
      <c r="J234" s="27"/>
      <c r="K234" s="27"/>
      <c r="L234" s="28"/>
    </row>
    <row r="235" customFormat="false" ht="12.75" hidden="false" customHeight="false" outlineLevel="0" collapsed="false">
      <c r="A235" s="23" t="n">
        <v>232</v>
      </c>
      <c r="B235" s="24" t="s">
        <v>473</v>
      </c>
      <c r="C235" s="25" t="s">
        <v>474</v>
      </c>
      <c r="D235" s="24" t="n">
        <v>84799090</v>
      </c>
      <c r="E235" s="24" t="s">
        <v>16</v>
      </c>
      <c r="F235" s="26" t="n">
        <v>1</v>
      </c>
      <c r="G235" s="27" t="n">
        <v>23700.6</v>
      </c>
      <c r="H235" s="21" t="n">
        <f aca="false">G235*108%</f>
        <v>25596.648</v>
      </c>
      <c r="I235" s="27"/>
      <c r="J235" s="27"/>
      <c r="K235" s="27"/>
      <c r="L235" s="28"/>
    </row>
    <row r="236" customFormat="false" ht="12.75" hidden="false" customHeight="false" outlineLevel="0" collapsed="false">
      <c r="A236" s="17" t="n">
        <v>233</v>
      </c>
      <c r="B236" s="24" t="s">
        <v>475</v>
      </c>
      <c r="C236" s="25" t="s">
        <v>476</v>
      </c>
      <c r="D236" s="24" t="n">
        <v>84131900</v>
      </c>
      <c r="E236" s="24" t="s">
        <v>16</v>
      </c>
      <c r="F236" s="26" t="n">
        <v>1</v>
      </c>
      <c r="G236" s="27" t="n">
        <v>17917.2</v>
      </c>
      <c r="H236" s="21" t="n">
        <f aca="false">G236*108%</f>
        <v>19350.576</v>
      </c>
      <c r="I236" s="27"/>
      <c r="J236" s="27"/>
      <c r="K236" s="27"/>
      <c r="L236" s="28"/>
    </row>
    <row r="237" customFormat="false" ht="12.75" hidden="false" customHeight="false" outlineLevel="0" collapsed="false">
      <c r="A237" s="23" t="n">
        <v>234</v>
      </c>
      <c r="B237" s="24" t="s">
        <v>477</v>
      </c>
      <c r="C237" s="25" t="s">
        <v>478</v>
      </c>
      <c r="D237" s="24" t="n">
        <v>84799090</v>
      </c>
      <c r="E237" s="24" t="s">
        <v>16</v>
      </c>
      <c r="F237" s="26" t="n">
        <v>1</v>
      </c>
      <c r="G237" s="27" t="n">
        <v>828.36</v>
      </c>
      <c r="H237" s="21" t="n">
        <f aca="false">G237*108%</f>
        <v>894.6288</v>
      </c>
      <c r="I237" s="27"/>
      <c r="J237" s="27"/>
      <c r="K237" s="27"/>
      <c r="L237" s="28"/>
    </row>
    <row r="238" customFormat="false" ht="12.75" hidden="false" customHeight="false" outlineLevel="0" collapsed="false">
      <c r="A238" s="17" t="n">
        <v>235</v>
      </c>
      <c r="B238" s="24" t="s">
        <v>479</v>
      </c>
      <c r="C238" s="25" t="s">
        <v>480</v>
      </c>
      <c r="D238" s="24" t="n">
        <v>84799090</v>
      </c>
      <c r="E238" s="24" t="s">
        <v>16</v>
      </c>
      <c r="F238" s="26" t="n">
        <v>1</v>
      </c>
      <c r="G238" s="27" t="n">
        <v>7264.08</v>
      </c>
      <c r="H238" s="21" t="n">
        <f aca="false">G238*108%</f>
        <v>7845.2064</v>
      </c>
      <c r="I238" s="27"/>
      <c r="J238" s="27"/>
      <c r="K238" s="27"/>
      <c r="L238" s="28"/>
    </row>
    <row r="239" customFormat="false" ht="12.75" hidden="false" customHeight="false" outlineLevel="0" collapsed="false">
      <c r="A239" s="23" t="n">
        <v>236</v>
      </c>
      <c r="B239" s="24" t="s">
        <v>481</v>
      </c>
      <c r="C239" s="25" t="s">
        <v>482</v>
      </c>
      <c r="D239" s="24" t="n">
        <v>84799090</v>
      </c>
      <c r="E239" s="24" t="s">
        <v>16</v>
      </c>
      <c r="F239" s="26" t="n">
        <v>1</v>
      </c>
      <c r="G239" s="27" t="n">
        <v>6369.84</v>
      </c>
      <c r="H239" s="21" t="n">
        <f aca="false">G239*108%</f>
        <v>6879.4272</v>
      </c>
      <c r="I239" s="27"/>
      <c r="J239" s="27"/>
      <c r="K239" s="27"/>
      <c r="L239" s="28"/>
    </row>
    <row r="240" customFormat="false" ht="12.75" hidden="false" customHeight="false" outlineLevel="0" collapsed="false">
      <c r="A240" s="17" t="n">
        <v>237</v>
      </c>
      <c r="B240" s="24" t="s">
        <v>483</v>
      </c>
      <c r="C240" s="25" t="s">
        <v>484</v>
      </c>
      <c r="D240" s="24" t="n">
        <v>84799090</v>
      </c>
      <c r="E240" s="24" t="s">
        <v>16</v>
      </c>
      <c r="F240" s="26" t="n">
        <v>1</v>
      </c>
      <c r="G240" s="27" t="n">
        <v>3810.24</v>
      </c>
      <c r="H240" s="21" t="n">
        <f aca="false">G240*108%</f>
        <v>4115.0592</v>
      </c>
      <c r="I240" s="27"/>
      <c r="J240" s="27"/>
      <c r="K240" s="27"/>
      <c r="L240" s="28"/>
    </row>
    <row r="241" customFormat="false" ht="12.75" hidden="false" customHeight="false" outlineLevel="0" collapsed="false">
      <c r="A241" s="23" t="n">
        <v>238</v>
      </c>
      <c r="B241" s="24" t="s">
        <v>485</v>
      </c>
      <c r="C241" s="25" t="s">
        <v>486</v>
      </c>
      <c r="D241" s="24" t="n">
        <v>84799090</v>
      </c>
      <c r="E241" s="24" t="s">
        <v>16</v>
      </c>
      <c r="F241" s="26" t="n">
        <v>1</v>
      </c>
      <c r="G241" s="27" t="n">
        <v>317.52</v>
      </c>
      <c r="H241" s="21" t="n">
        <f aca="false">G241*108%</f>
        <v>342.9216</v>
      </c>
      <c r="I241" s="27"/>
      <c r="J241" s="27"/>
      <c r="K241" s="27"/>
      <c r="L241" s="28"/>
    </row>
    <row r="242" customFormat="false" ht="12.75" hidden="false" customHeight="false" outlineLevel="0" collapsed="false">
      <c r="A242" s="17" t="n">
        <v>239</v>
      </c>
      <c r="B242" s="24" t="s">
        <v>487</v>
      </c>
      <c r="C242" s="25" t="s">
        <v>488</v>
      </c>
      <c r="D242" s="24" t="n">
        <v>84799090</v>
      </c>
      <c r="E242" s="24" t="s">
        <v>16</v>
      </c>
      <c r="F242" s="26" t="n">
        <v>4</v>
      </c>
      <c r="G242" s="27" t="n">
        <v>4167.72</v>
      </c>
      <c r="H242" s="21" t="n">
        <f aca="false">G242*108%</f>
        <v>4501.1376</v>
      </c>
      <c r="I242" s="27"/>
      <c r="J242" s="27"/>
      <c r="K242" s="27"/>
      <c r="L242" s="28"/>
    </row>
    <row r="243" customFormat="false" ht="12.75" hidden="false" customHeight="false" outlineLevel="0" collapsed="false">
      <c r="A243" s="23" t="n">
        <v>240</v>
      </c>
      <c r="B243" s="24" t="s">
        <v>489</v>
      </c>
      <c r="C243" s="25" t="s">
        <v>490</v>
      </c>
      <c r="D243" s="24" t="n">
        <v>84799090</v>
      </c>
      <c r="E243" s="24" t="s">
        <v>16</v>
      </c>
      <c r="F243" s="26" t="n">
        <v>4</v>
      </c>
      <c r="G243" s="27" t="n">
        <v>4167.72</v>
      </c>
      <c r="H243" s="21" t="n">
        <f aca="false">G243*108%</f>
        <v>4501.1376</v>
      </c>
      <c r="I243" s="27"/>
      <c r="J243" s="27"/>
      <c r="K243" s="27"/>
      <c r="L243" s="28"/>
    </row>
    <row r="244" customFormat="false" ht="12.75" hidden="false" customHeight="false" outlineLevel="0" collapsed="false">
      <c r="A244" s="17" t="n">
        <v>241</v>
      </c>
      <c r="B244" s="24" t="s">
        <v>491</v>
      </c>
      <c r="C244" s="25" t="s">
        <v>492</v>
      </c>
      <c r="D244" s="24" t="n">
        <v>84799090</v>
      </c>
      <c r="E244" s="24" t="s">
        <v>16</v>
      </c>
      <c r="F244" s="26" t="n">
        <v>4</v>
      </c>
      <c r="G244" s="27" t="n">
        <v>4762.8</v>
      </c>
      <c r="H244" s="21" t="n">
        <f aca="false">G244*108%</f>
        <v>5143.824</v>
      </c>
      <c r="I244" s="27"/>
      <c r="J244" s="27"/>
      <c r="K244" s="27"/>
      <c r="L244" s="28"/>
    </row>
    <row r="245" customFormat="false" ht="12.75" hidden="false" customHeight="false" outlineLevel="0" collapsed="false">
      <c r="A245" s="23" t="n">
        <v>242</v>
      </c>
      <c r="B245" s="24" t="s">
        <v>493</v>
      </c>
      <c r="C245" s="25" t="s">
        <v>494</v>
      </c>
      <c r="D245" s="24" t="n">
        <v>84799090</v>
      </c>
      <c r="E245" s="24" t="s">
        <v>16</v>
      </c>
      <c r="F245" s="26" t="n">
        <v>4</v>
      </c>
      <c r="G245" s="27" t="n">
        <v>2857.68</v>
      </c>
      <c r="H245" s="21" t="n">
        <f aca="false">G245*108%</f>
        <v>3086.2944</v>
      </c>
      <c r="I245" s="27"/>
      <c r="J245" s="27"/>
      <c r="K245" s="27"/>
      <c r="L245" s="28"/>
    </row>
    <row r="246" customFormat="false" ht="12.75" hidden="false" customHeight="false" outlineLevel="0" collapsed="false">
      <c r="A246" s="17" t="n">
        <v>243</v>
      </c>
      <c r="B246" s="24" t="s">
        <v>495</v>
      </c>
      <c r="C246" s="25" t="s">
        <v>496</v>
      </c>
      <c r="D246" s="24" t="n">
        <v>84799090</v>
      </c>
      <c r="E246" s="24" t="s">
        <v>16</v>
      </c>
      <c r="F246" s="26" t="n">
        <v>4</v>
      </c>
      <c r="G246" s="27" t="n">
        <v>2857.68</v>
      </c>
      <c r="H246" s="21" t="n">
        <f aca="false">G246*108%</f>
        <v>3086.2944</v>
      </c>
      <c r="I246" s="27"/>
      <c r="J246" s="27"/>
      <c r="K246" s="27"/>
      <c r="L246" s="28"/>
    </row>
    <row r="247" customFormat="false" ht="12.75" hidden="false" customHeight="false" outlineLevel="0" collapsed="false">
      <c r="A247" s="23" t="n">
        <v>244</v>
      </c>
      <c r="B247" s="24" t="s">
        <v>497</v>
      </c>
      <c r="C247" s="25" t="s">
        <v>498</v>
      </c>
      <c r="D247" s="24" t="n">
        <v>84799090</v>
      </c>
      <c r="E247" s="24" t="s">
        <v>16</v>
      </c>
      <c r="F247" s="26" t="n">
        <v>4</v>
      </c>
      <c r="G247" s="27" t="n">
        <v>3141.72</v>
      </c>
      <c r="H247" s="21" t="n">
        <f aca="false">G247*108%</f>
        <v>3393.0576</v>
      </c>
      <c r="I247" s="27"/>
      <c r="J247" s="27"/>
      <c r="K247" s="27"/>
      <c r="L247" s="28"/>
    </row>
    <row r="248" customFormat="false" ht="12.75" hidden="false" customHeight="false" outlineLevel="0" collapsed="false">
      <c r="A248" s="17" t="n">
        <v>245</v>
      </c>
      <c r="B248" s="24" t="s">
        <v>499</v>
      </c>
      <c r="C248" s="25" t="s">
        <v>500</v>
      </c>
      <c r="D248" s="24" t="n">
        <v>84799090</v>
      </c>
      <c r="E248" s="24" t="s">
        <v>16</v>
      </c>
      <c r="F248" s="26" t="n">
        <v>4</v>
      </c>
      <c r="G248" s="27" t="n">
        <v>2892.24</v>
      </c>
      <c r="H248" s="21" t="n">
        <f aca="false">G248*108%</f>
        <v>3123.6192</v>
      </c>
      <c r="I248" s="27"/>
      <c r="J248" s="27"/>
      <c r="K248" s="27"/>
      <c r="L248" s="28"/>
    </row>
    <row r="249" customFormat="false" ht="25.5" hidden="false" customHeight="false" outlineLevel="0" collapsed="false">
      <c r="A249" s="23" t="n">
        <v>246</v>
      </c>
      <c r="B249" s="24" t="s">
        <v>501</v>
      </c>
      <c r="C249" s="25" t="s">
        <v>502</v>
      </c>
      <c r="D249" s="24" t="n">
        <v>39269099</v>
      </c>
      <c r="E249" s="24" t="s">
        <v>16</v>
      </c>
      <c r="F249" s="26" t="n">
        <v>1000</v>
      </c>
      <c r="G249" s="27" t="n">
        <v>564.3</v>
      </c>
      <c r="H249" s="21" t="n">
        <f aca="false">G249*108%</f>
        <v>609.444</v>
      </c>
      <c r="I249" s="27"/>
      <c r="J249" s="27"/>
      <c r="K249" s="27" t="n">
        <v>94300.8</v>
      </c>
      <c r="L249" s="28"/>
    </row>
    <row r="250" customFormat="false" ht="25.5" hidden="false" customHeight="false" outlineLevel="0" collapsed="false">
      <c r="A250" s="17" t="n">
        <v>247</v>
      </c>
      <c r="B250" s="24" t="s">
        <v>503</v>
      </c>
      <c r="C250" s="25" t="s">
        <v>504</v>
      </c>
      <c r="D250" s="24" t="n">
        <v>39269099</v>
      </c>
      <c r="E250" s="24" t="s">
        <v>16</v>
      </c>
      <c r="F250" s="26" t="n">
        <v>1000</v>
      </c>
      <c r="G250" s="27" t="n">
        <v>564.3</v>
      </c>
      <c r="H250" s="21" t="n">
        <f aca="false">G250*108%</f>
        <v>609.444</v>
      </c>
      <c r="I250" s="27"/>
      <c r="J250" s="27"/>
      <c r="K250" s="27" t="n">
        <v>94300.8</v>
      </c>
      <c r="L250" s="28"/>
    </row>
    <row r="251" customFormat="false" ht="25.5" hidden="false" customHeight="false" outlineLevel="0" collapsed="false">
      <c r="A251" s="23" t="n">
        <v>248</v>
      </c>
      <c r="B251" s="24" t="s">
        <v>505</v>
      </c>
      <c r="C251" s="25" t="s">
        <v>506</v>
      </c>
      <c r="D251" s="24" t="n">
        <v>39269099</v>
      </c>
      <c r="E251" s="24" t="s">
        <v>16</v>
      </c>
      <c r="F251" s="26" t="n">
        <v>1000</v>
      </c>
      <c r="G251" s="27" t="n">
        <v>451.44</v>
      </c>
      <c r="H251" s="21" t="n">
        <f aca="false">G251*108%</f>
        <v>487.5552</v>
      </c>
      <c r="I251" s="27"/>
      <c r="J251" s="27"/>
      <c r="K251" s="27" t="n">
        <v>75440.64</v>
      </c>
      <c r="L251" s="28"/>
    </row>
    <row r="252" customFormat="false" ht="25.5" hidden="false" customHeight="false" outlineLevel="0" collapsed="false">
      <c r="A252" s="17" t="n">
        <v>249</v>
      </c>
      <c r="B252" s="24" t="s">
        <v>507</v>
      </c>
      <c r="C252" s="25" t="s">
        <v>508</v>
      </c>
      <c r="D252" s="24" t="n">
        <v>39269099</v>
      </c>
      <c r="E252" s="24" t="s">
        <v>16</v>
      </c>
      <c r="F252" s="26" t="n">
        <v>1000</v>
      </c>
      <c r="G252" s="27" t="n">
        <v>451.44</v>
      </c>
      <c r="H252" s="21" t="n">
        <f aca="false">G252*108%</f>
        <v>487.5552</v>
      </c>
      <c r="I252" s="27"/>
      <c r="J252" s="27"/>
      <c r="K252" s="27" t="n">
        <v>75440.64</v>
      </c>
      <c r="L252" s="28"/>
    </row>
    <row r="253" customFormat="false" ht="25.5" hidden="false" customHeight="false" outlineLevel="0" collapsed="false">
      <c r="A253" s="23" t="n">
        <v>250</v>
      </c>
      <c r="B253" s="24" t="s">
        <v>509</v>
      </c>
      <c r="C253" s="25" t="s">
        <v>510</v>
      </c>
      <c r="D253" s="24" t="n">
        <v>39269099</v>
      </c>
      <c r="E253" s="24" t="s">
        <v>16</v>
      </c>
      <c r="F253" s="26" t="n">
        <v>1000</v>
      </c>
      <c r="G253" s="27" t="n">
        <v>471.96</v>
      </c>
      <c r="H253" s="21" t="n">
        <f aca="false">G253*108%</f>
        <v>509.7168</v>
      </c>
      <c r="I253" s="27"/>
      <c r="J253" s="27"/>
      <c r="K253" s="27" t="n">
        <v>78869.76</v>
      </c>
      <c r="L253" s="28"/>
    </row>
    <row r="254" customFormat="false" ht="25.5" hidden="false" customHeight="false" outlineLevel="0" collapsed="false">
      <c r="A254" s="17" t="n">
        <v>251</v>
      </c>
      <c r="B254" s="24" t="s">
        <v>511</v>
      </c>
      <c r="C254" s="25" t="s">
        <v>512</v>
      </c>
      <c r="D254" s="24" t="n">
        <v>39269099</v>
      </c>
      <c r="E254" s="24" t="s">
        <v>16</v>
      </c>
      <c r="F254" s="26" t="n">
        <v>1000</v>
      </c>
      <c r="G254" s="27" t="n">
        <v>471.96</v>
      </c>
      <c r="H254" s="21" t="n">
        <f aca="false">G254*108%</f>
        <v>509.7168</v>
      </c>
      <c r="I254" s="27"/>
      <c r="J254" s="27"/>
      <c r="K254" s="27" t="n">
        <v>78869.76</v>
      </c>
      <c r="L254" s="28"/>
    </row>
    <row r="255" customFormat="false" ht="25.5" hidden="false" customHeight="false" outlineLevel="0" collapsed="false">
      <c r="A255" s="23" t="n">
        <v>252</v>
      </c>
      <c r="B255" s="24" t="s">
        <v>513</v>
      </c>
      <c r="C255" s="25" t="s">
        <v>514</v>
      </c>
      <c r="D255" s="24" t="n">
        <v>39269099</v>
      </c>
      <c r="E255" s="24" t="s">
        <v>16</v>
      </c>
      <c r="F255" s="26" t="n">
        <v>1000</v>
      </c>
      <c r="G255" s="27" t="n">
        <v>575.586</v>
      </c>
      <c r="H255" s="21" t="n">
        <f aca="false">G255*108%</f>
        <v>621.63288</v>
      </c>
      <c r="I255" s="27"/>
      <c r="J255" s="27"/>
      <c r="K255" s="27" t="n">
        <v>96186.816</v>
      </c>
      <c r="L255" s="28"/>
    </row>
    <row r="256" customFormat="false" ht="25.5" hidden="false" customHeight="false" outlineLevel="0" collapsed="false">
      <c r="A256" s="17" t="n">
        <v>253</v>
      </c>
      <c r="B256" s="24" t="s">
        <v>515</v>
      </c>
      <c r="C256" s="25" t="s">
        <v>516</v>
      </c>
      <c r="D256" s="24" t="n">
        <v>39269099</v>
      </c>
      <c r="E256" s="24" t="s">
        <v>16</v>
      </c>
      <c r="F256" s="26" t="n">
        <v>500</v>
      </c>
      <c r="G256" s="27" t="n">
        <v>338.58</v>
      </c>
      <c r="H256" s="21" t="n">
        <f aca="false">G256*108%</f>
        <v>365.6664</v>
      </c>
      <c r="I256" s="27"/>
      <c r="J256" s="27"/>
      <c r="K256" s="27" t="n">
        <v>56580.48</v>
      </c>
      <c r="L256" s="28"/>
    </row>
    <row r="257" customFormat="false" ht="25.5" hidden="false" customHeight="false" outlineLevel="0" collapsed="false">
      <c r="A257" s="23" t="n">
        <v>254</v>
      </c>
      <c r="B257" s="24" t="s">
        <v>517</v>
      </c>
      <c r="C257" s="25" t="s">
        <v>518</v>
      </c>
      <c r="D257" s="24" t="n">
        <v>39269099</v>
      </c>
      <c r="E257" s="24" t="s">
        <v>16</v>
      </c>
      <c r="F257" s="26" t="n">
        <v>500</v>
      </c>
      <c r="G257" s="27" t="n">
        <v>338.58</v>
      </c>
      <c r="H257" s="21" t="n">
        <f aca="false">G257*108%</f>
        <v>365.6664</v>
      </c>
      <c r="I257" s="27"/>
      <c r="J257" s="27"/>
      <c r="K257" s="27" t="n">
        <v>56580.48</v>
      </c>
      <c r="L257" s="28"/>
    </row>
    <row r="258" s="29" customFormat="true" ht="25.5" hidden="false" customHeight="false" outlineLevel="0" collapsed="false">
      <c r="A258" s="17" t="n">
        <v>255</v>
      </c>
      <c r="B258" s="24" t="s">
        <v>519</v>
      </c>
      <c r="C258" s="25" t="s">
        <v>520</v>
      </c>
      <c r="D258" s="24" t="n">
        <v>39269099</v>
      </c>
      <c r="E258" s="24" t="s">
        <v>16</v>
      </c>
      <c r="F258" s="26" t="n">
        <v>500</v>
      </c>
      <c r="G258" s="27" t="n">
        <v>400.68</v>
      </c>
      <c r="H258" s="21" t="n">
        <f aca="false">G258*108%</f>
        <v>432.7344</v>
      </c>
      <c r="I258" s="27"/>
      <c r="J258" s="27"/>
      <c r="K258" s="27" t="n">
        <v>66958.08</v>
      </c>
      <c r="L258" s="28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</row>
    <row r="259" s="29" customFormat="true" ht="25.5" hidden="false" customHeight="false" outlineLevel="0" collapsed="false">
      <c r="A259" s="23" t="n">
        <v>256</v>
      </c>
      <c r="B259" s="24" t="s">
        <v>521</v>
      </c>
      <c r="C259" s="25" t="s">
        <v>522</v>
      </c>
      <c r="D259" s="24" t="n">
        <v>39269099</v>
      </c>
      <c r="E259" s="24" t="s">
        <v>16</v>
      </c>
      <c r="F259" s="26" t="n">
        <v>500</v>
      </c>
      <c r="G259" s="27" t="n">
        <v>388.8</v>
      </c>
      <c r="H259" s="21" t="n">
        <f aca="false">G259*108%</f>
        <v>419.904</v>
      </c>
      <c r="I259" s="27"/>
      <c r="J259" s="27"/>
      <c r="K259" s="27" t="n">
        <v>64972.8</v>
      </c>
      <c r="L259" s="28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</row>
    <row r="260" customFormat="false" ht="25.5" hidden="false" customHeight="false" outlineLevel="0" collapsed="false">
      <c r="A260" s="17" t="n">
        <v>257</v>
      </c>
      <c r="B260" s="24" t="s">
        <v>523</v>
      </c>
      <c r="C260" s="25" t="s">
        <v>524</v>
      </c>
      <c r="D260" s="24" t="n">
        <v>39269099</v>
      </c>
      <c r="E260" s="24" t="s">
        <v>16</v>
      </c>
      <c r="F260" s="26" t="n">
        <v>100</v>
      </c>
      <c r="G260" s="27" t="n">
        <v>469.8</v>
      </c>
      <c r="H260" s="21" t="n">
        <f aca="false">G260*108%</f>
        <v>507.384</v>
      </c>
      <c r="I260" s="27"/>
      <c r="J260" s="27"/>
      <c r="K260" s="27"/>
      <c r="L260" s="28"/>
    </row>
    <row r="261" customFormat="false" ht="25.5" hidden="false" customHeight="false" outlineLevel="0" collapsed="false">
      <c r="A261" s="23" t="n">
        <v>258</v>
      </c>
      <c r="B261" s="24" t="s">
        <v>525</v>
      </c>
      <c r="C261" s="25" t="s">
        <v>526</v>
      </c>
      <c r="D261" s="24" t="n">
        <v>39269099</v>
      </c>
      <c r="E261" s="24" t="s">
        <v>16</v>
      </c>
      <c r="F261" s="26" t="n">
        <v>100</v>
      </c>
      <c r="G261" s="27" t="n">
        <v>939.6</v>
      </c>
      <c r="H261" s="21" t="n">
        <f aca="false">G261*108%</f>
        <v>1014.768</v>
      </c>
      <c r="I261" s="27"/>
      <c r="J261" s="27"/>
      <c r="K261" s="27"/>
      <c r="L261" s="28"/>
    </row>
    <row r="262" customFormat="false" ht="25.5" hidden="false" customHeight="false" outlineLevel="0" collapsed="false">
      <c r="A262" s="17" t="n">
        <v>259</v>
      </c>
      <c r="B262" s="24" t="s">
        <v>527</v>
      </c>
      <c r="C262" s="25" t="s">
        <v>528</v>
      </c>
      <c r="D262" s="24" t="n">
        <v>39269099</v>
      </c>
      <c r="E262" s="24" t="s">
        <v>16</v>
      </c>
      <c r="F262" s="26" t="n">
        <v>400</v>
      </c>
      <c r="G262" s="27" t="n">
        <v>1285.632</v>
      </c>
      <c r="H262" s="21" t="n">
        <f aca="false">G262*108%</f>
        <v>1388.48256</v>
      </c>
      <c r="I262" s="27"/>
      <c r="J262" s="27"/>
      <c r="K262" s="27"/>
      <c r="L262" s="28"/>
    </row>
    <row r="263" customFormat="false" ht="25.5" hidden="false" customHeight="false" outlineLevel="0" collapsed="false">
      <c r="A263" s="23" t="n">
        <v>260</v>
      </c>
      <c r="B263" s="24" t="s">
        <v>529</v>
      </c>
      <c r="C263" s="25" t="s">
        <v>530</v>
      </c>
      <c r="D263" s="24" t="n">
        <v>39269099</v>
      </c>
      <c r="E263" s="24" t="s">
        <v>16</v>
      </c>
      <c r="F263" s="26" t="n">
        <v>400</v>
      </c>
      <c r="G263" s="27" t="n">
        <v>1285.632</v>
      </c>
      <c r="H263" s="21" t="n">
        <f aca="false">G263*108%</f>
        <v>1388.48256</v>
      </c>
      <c r="I263" s="27"/>
      <c r="J263" s="27"/>
      <c r="K263" s="27"/>
      <c r="L263" s="28"/>
    </row>
    <row r="264" customFormat="false" ht="25.5" hidden="false" customHeight="false" outlineLevel="0" collapsed="false">
      <c r="A264" s="17" t="n">
        <v>261</v>
      </c>
      <c r="B264" s="24" t="s">
        <v>531</v>
      </c>
      <c r="C264" s="25" t="s">
        <v>532</v>
      </c>
      <c r="D264" s="24" t="n">
        <v>39269099</v>
      </c>
      <c r="E264" s="24" t="s">
        <v>16</v>
      </c>
      <c r="F264" s="26" t="n">
        <v>400</v>
      </c>
      <c r="G264" s="27" t="n">
        <v>1285.632</v>
      </c>
      <c r="H264" s="21" t="n">
        <f aca="false">G264*108%</f>
        <v>1388.48256</v>
      </c>
      <c r="I264" s="27"/>
      <c r="J264" s="27"/>
      <c r="K264" s="27"/>
      <c r="L264" s="28"/>
    </row>
    <row r="265" customFormat="false" ht="25.5" hidden="false" customHeight="false" outlineLevel="0" collapsed="false">
      <c r="A265" s="23" t="n">
        <v>262</v>
      </c>
      <c r="B265" s="24" t="s">
        <v>533</v>
      </c>
      <c r="C265" s="25" t="s">
        <v>534</v>
      </c>
      <c r="D265" s="24" t="n">
        <v>39269100</v>
      </c>
      <c r="E265" s="24" t="s">
        <v>16</v>
      </c>
      <c r="F265" s="26" t="n">
        <v>200</v>
      </c>
      <c r="G265" s="27" t="n">
        <v>642.6</v>
      </c>
      <c r="H265" s="21" t="n">
        <f aca="false">G265*108%</f>
        <v>694.008</v>
      </c>
      <c r="I265" s="27"/>
      <c r="J265" s="27"/>
      <c r="K265" s="27"/>
      <c r="L265" s="28"/>
    </row>
    <row r="266" customFormat="false" ht="12.75" hidden="false" customHeight="false" outlineLevel="0" collapsed="false">
      <c r="A266" s="17" t="n">
        <v>263</v>
      </c>
      <c r="B266" s="24" t="s">
        <v>535</v>
      </c>
      <c r="C266" s="25" t="s">
        <v>536</v>
      </c>
      <c r="D266" s="24" t="n">
        <v>39269099</v>
      </c>
      <c r="E266" s="24" t="s">
        <v>16</v>
      </c>
      <c r="F266" s="26" t="n">
        <v>200</v>
      </c>
      <c r="G266" s="27" t="n">
        <v>696.6</v>
      </c>
      <c r="H266" s="21" t="n">
        <f aca="false">G266*108%</f>
        <v>752.328</v>
      </c>
      <c r="I266" s="27"/>
      <c r="J266" s="27"/>
      <c r="K266" s="27"/>
      <c r="L266" s="28"/>
    </row>
    <row r="267" s="29" customFormat="true" ht="25.5" hidden="false" customHeight="false" outlineLevel="0" collapsed="false">
      <c r="A267" s="23" t="n">
        <v>264</v>
      </c>
      <c r="B267" s="24" t="s">
        <v>537</v>
      </c>
      <c r="C267" s="25" t="s">
        <v>538</v>
      </c>
      <c r="D267" s="24" t="n">
        <v>39269099</v>
      </c>
      <c r="E267" s="24" t="s">
        <v>16</v>
      </c>
      <c r="F267" s="26" t="n">
        <v>200</v>
      </c>
      <c r="G267" s="27" t="n">
        <v>748.44</v>
      </c>
      <c r="H267" s="21" t="n">
        <f aca="false">G267*108%</f>
        <v>808.3152</v>
      </c>
      <c r="I267" s="27"/>
      <c r="J267" s="27"/>
      <c r="K267" s="27"/>
      <c r="L267" s="28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</row>
    <row r="268" s="29" customFormat="true" ht="25.5" hidden="false" customHeight="false" outlineLevel="0" collapsed="false">
      <c r="A268" s="17" t="n">
        <v>265</v>
      </c>
      <c r="B268" s="24" t="s">
        <v>539</v>
      </c>
      <c r="C268" s="25" t="s">
        <v>540</v>
      </c>
      <c r="D268" s="24" t="n">
        <v>39269099</v>
      </c>
      <c r="E268" s="24" t="s">
        <v>16</v>
      </c>
      <c r="F268" s="26" t="n">
        <v>200</v>
      </c>
      <c r="G268" s="27" t="n">
        <v>739.8</v>
      </c>
      <c r="H268" s="21" t="n">
        <f aca="false">G268*108%</f>
        <v>798.984</v>
      </c>
      <c r="I268" s="27"/>
      <c r="J268" s="27"/>
      <c r="K268" s="27"/>
      <c r="L268" s="28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</row>
    <row r="269" s="29" customFormat="true" ht="25.5" hidden="false" customHeight="false" outlineLevel="0" collapsed="false">
      <c r="A269" s="23" t="n">
        <v>266</v>
      </c>
      <c r="B269" s="24" t="s">
        <v>541</v>
      </c>
      <c r="C269" s="25" t="s">
        <v>542</v>
      </c>
      <c r="D269" s="24" t="n">
        <v>39269099</v>
      </c>
      <c r="E269" s="24" t="s">
        <v>16</v>
      </c>
      <c r="F269" s="26" t="n">
        <v>60</v>
      </c>
      <c r="G269" s="27" t="n">
        <v>858.6</v>
      </c>
      <c r="H269" s="21" t="n">
        <f aca="false">G269*108%</f>
        <v>927.288</v>
      </c>
      <c r="I269" s="27"/>
      <c r="J269" s="27"/>
      <c r="K269" s="27"/>
      <c r="L269" s="28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</row>
    <row r="270" s="29" customFormat="true" ht="25.5" hidden="false" customHeight="false" outlineLevel="0" collapsed="false">
      <c r="A270" s="17" t="n">
        <v>267</v>
      </c>
      <c r="B270" s="24" t="s">
        <v>543</v>
      </c>
      <c r="C270" s="25" t="s">
        <v>544</v>
      </c>
      <c r="D270" s="24" t="n">
        <v>39269099</v>
      </c>
      <c r="E270" s="24" t="s">
        <v>16</v>
      </c>
      <c r="F270" s="26" t="n">
        <v>50</v>
      </c>
      <c r="G270" s="27" t="n">
        <v>1069.2</v>
      </c>
      <c r="H270" s="21" t="n">
        <f aca="false">G270*108%</f>
        <v>1154.736</v>
      </c>
      <c r="I270" s="27"/>
      <c r="J270" s="27"/>
      <c r="K270" s="27"/>
      <c r="L270" s="28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</row>
    <row r="271" customFormat="false" ht="25.5" hidden="false" customHeight="false" outlineLevel="0" collapsed="false">
      <c r="A271" s="23" t="n">
        <v>268</v>
      </c>
      <c r="B271" s="24" t="s">
        <v>545</v>
      </c>
      <c r="C271" s="25" t="s">
        <v>546</v>
      </c>
      <c r="D271" s="24" t="n">
        <v>39269099</v>
      </c>
      <c r="E271" s="24" t="s">
        <v>16</v>
      </c>
      <c r="F271" s="26" t="s">
        <v>547</v>
      </c>
      <c r="G271" s="27" t="n">
        <v>2045.844</v>
      </c>
      <c r="H271" s="21" t="n">
        <f aca="false">G271*108%</f>
        <v>2209.51152</v>
      </c>
      <c r="I271" s="27"/>
      <c r="J271" s="27"/>
      <c r="K271" s="27"/>
      <c r="L271" s="28"/>
    </row>
    <row r="272" customFormat="false" ht="25.5" hidden="false" customHeight="false" outlineLevel="0" collapsed="false">
      <c r="A272" s="17" t="n">
        <v>269</v>
      </c>
      <c r="B272" s="24" t="s">
        <v>548</v>
      </c>
      <c r="C272" s="25" t="s">
        <v>549</v>
      </c>
      <c r="D272" s="24" t="n">
        <v>39269099</v>
      </c>
      <c r="E272" s="24" t="s">
        <v>16</v>
      </c>
      <c r="F272" s="26" t="s">
        <v>547</v>
      </c>
      <c r="G272" s="27" t="n">
        <v>2045.844</v>
      </c>
      <c r="H272" s="21" t="n">
        <f aca="false">G272*108%</f>
        <v>2209.51152</v>
      </c>
      <c r="I272" s="27"/>
      <c r="J272" s="27"/>
      <c r="K272" s="27"/>
      <c r="L272" s="28"/>
    </row>
    <row r="273" customFormat="false" ht="25.5" hidden="false" customHeight="false" outlineLevel="0" collapsed="false">
      <c r="A273" s="23" t="n">
        <v>270</v>
      </c>
      <c r="B273" s="24" t="s">
        <v>550</v>
      </c>
      <c r="C273" s="25" t="s">
        <v>551</v>
      </c>
      <c r="D273" s="24" t="n">
        <v>39269099</v>
      </c>
      <c r="E273" s="24" t="s">
        <v>16</v>
      </c>
      <c r="F273" s="26" t="s">
        <v>547</v>
      </c>
      <c r="G273" s="27" t="n">
        <v>2083.806</v>
      </c>
      <c r="H273" s="21" t="n">
        <f aca="false">G273*108%</f>
        <v>2250.51048</v>
      </c>
      <c r="I273" s="27"/>
      <c r="J273" s="27"/>
      <c r="K273" s="27"/>
      <c r="L273" s="28"/>
    </row>
    <row r="274" customFormat="false" ht="25.5" hidden="false" customHeight="false" outlineLevel="0" collapsed="false">
      <c r="A274" s="17" t="n">
        <v>271</v>
      </c>
      <c r="B274" s="24" t="s">
        <v>552</v>
      </c>
      <c r="C274" s="25" t="s">
        <v>553</v>
      </c>
      <c r="D274" s="24" t="n">
        <v>39269099</v>
      </c>
      <c r="E274" s="24" t="s">
        <v>16</v>
      </c>
      <c r="F274" s="26" t="s">
        <v>547</v>
      </c>
      <c r="G274" s="27" t="n">
        <v>2083.806</v>
      </c>
      <c r="H274" s="21" t="n">
        <f aca="false">G274*108%</f>
        <v>2250.51048</v>
      </c>
      <c r="I274" s="27"/>
      <c r="J274" s="27"/>
      <c r="K274" s="27"/>
      <c r="L274" s="28"/>
    </row>
    <row r="275" customFormat="false" ht="25.5" hidden="false" customHeight="false" outlineLevel="0" collapsed="false">
      <c r="A275" s="23" t="n">
        <v>272</v>
      </c>
      <c r="B275" s="24" t="s">
        <v>554</v>
      </c>
      <c r="C275" s="25" t="s">
        <v>555</v>
      </c>
      <c r="D275" s="24" t="n">
        <v>39269099</v>
      </c>
      <c r="E275" s="24" t="s">
        <v>16</v>
      </c>
      <c r="F275" s="26" t="s">
        <v>547</v>
      </c>
      <c r="G275" s="27" t="n">
        <v>2145.96</v>
      </c>
      <c r="H275" s="21" t="n">
        <f aca="false">G275*108%</f>
        <v>2317.6368</v>
      </c>
      <c r="I275" s="27"/>
      <c r="J275" s="27"/>
      <c r="K275" s="27"/>
      <c r="L275" s="28"/>
    </row>
    <row r="276" customFormat="false" ht="25.5" hidden="false" customHeight="false" outlineLevel="0" collapsed="false">
      <c r="A276" s="17" t="n">
        <v>273</v>
      </c>
      <c r="B276" s="24" t="s">
        <v>556</v>
      </c>
      <c r="C276" s="25" t="s">
        <v>557</v>
      </c>
      <c r="D276" s="24" t="n">
        <v>39269099</v>
      </c>
      <c r="E276" s="24" t="s">
        <v>16</v>
      </c>
      <c r="F276" s="26" t="s">
        <v>547</v>
      </c>
      <c r="G276" s="27" t="n">
        <v>2145.96</v>
      </c>
      <c r="H276" s="21" t="n">
        <f aca="false">G276*108%</f>
        <v>2317.6368</v>
      </c>
      <c r="I276" s="27"/>
      <c r="J276" s="27"/>
      <c r="K276" s="27"/>
      <c r="L276" s="28"/>
    </row>
    <row r="277" customFormat="false" ht="25.5" hidden="false" customHeight="false" outlineLevel="0" collapsed="false">
      <c r="A277" s="23" t="n">
        <v>274</v>
      </c>
      <c r="B277" s="24" t="s">
        <v>558</v>
      </c>
      <c r="C277" s="25" t="s">
        <v>559</v>
      </c>
      <c r="D277" s="24" t="n">
        <v>39269099</v>
      </c>
      <c r="E277" s="24" t="s">
        <v>16</v>
      </c>
      <c r="F277" s="26" t="s">
        <v>547</v>
      </c>
      <c r="G277" s="27" t="n">
        <v>2083.806</v>
      </c>
      <c r="H277" s="21" t="n">
        <f aca="false">G277*108%</f>
        <v>2250.51048</v>
      </c>
      <c r="I277" s="27"/>
      <c r="J277" s="27"/>
      <c r="K277" s="27"/>
      <c r="L277" s="28"/>
    </row>
    <row r="278" customFormat="false" ht="25.5" hidden="false" customHeight="false" outlineLevel="0" collapsed="false">
      <c r="A278" s="17" t="n">
        <v>275</v>
      </c>
      <c r="B278" s="24" t="s">
        <v>560</v>
      </c>
      <c r="C278" s="25" t="s">
        <v>561</v>
      </c>
      <c r="D278" s="24" t="n">
        <v>39269099</v>
      </c>
      <c r="E278" s="24" t="s">
        <v>16</v>
      </c>
      <c r="F278" s="26" t="s">
        <v>547</v>
      </c>
      <c r="G278" s="27" t="n">
        <v>2265.84</v>
      </c>
      <c r="H278" s="21" t="n">
        <f aca="false">G278*108%</f>
        <v>2447.1072</v>
      </c>
      <c r="I278" s="27"/>
      <c r="J278" s="27"/>
      <c r="K278" s="27"/>
      <c r="L278" s="28"/>
    </row>
    <row r="279" customFormat="false" ht="25.5" hidden="false" customHeight="false" outlineLevel="0" collapsed="false">
      <c r="A279" s="23" t="n">
        <v>276</v>
      </c>
      <c r="B279" s="24" t="s">
        <v>562</v>
      </c>
      <c r="C279" s="25" t="s">
        <v>563</v>
      </c>
      <c r="D279" s="24" t="n">
        <v>39269099</v>
      </c>
      <c r="E279" s="24" t="s">
        <v>16</v>
      </c>
      <c r="F279" s="26" t="s">
        <v>547</v>
      </c>
      <c r="G279" s="27" t="n">
        <v>2265.84</v>
      </c>
      <c r="H279" s="21" t="n">
        <f aca="false">G279*108%</f>
        <v>2447.1072</v>
      </c>
      <c r="I279" s="27"/>
      <c r="J279" s="27"/>
      <c r="K279" s="27"/>
      <c r="L279" s="28"/>
    </row>
    <row r="280" s="29" customFormat="true" ht="25.5" hidden="false" customHeight="false" outlineLevel="0" collapsed="false">
      <c r="A280" s="17" t="n">
        <v>277</v>
      </c>
      <c r="B280" s="24" t="s">
        <v>564</v>
      </c>
      <c r="C280" s="25" t="s">
        <v>565</v>
      </c>
      <c r="D280" s="24" t="n">
        <v>39269099</v>
      </c>
      <c r="E280" s="24" t="s">
        <v>16</v>
      </c>
      <c r="F280" s="26" t="s">
        <v>547</v>
      </c>
      <c r="G280" s="27" t="n">
        <v>2122.848</v>
      </c>
      <c r="H280" s="21" t="n">
        <f aca="false">G280*108%</f>
        <v>2292.67584</v>
      </c>
      <c r="I280" s="27"/>
      <c r="J280" s="27"/>
      <c r="K280" s="27"/>
      <c r="L280" s="28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</row>
    <row r="281" s="29" customFormat="true" ht="25.5" hidden="false" customHeight="false" outlineLevel="0" collapsed="false">
      <c r="A281" s="23" t="n">
        <v>278</v>
      </c>
      <c r="B281" s="24" t="s">
        <v>566</v>
      </c>
      <c r="C281" s="25" t="s">
        <v>567</v>
      </c>
      <c r="D281" s="24" t="n">
        <v>39269099</v>
      </c>
      <c r="E281" s="24" t="s">
        <v>16</v>
      </c>
      <c r="F281" s="26" t="s">
        <v>547</v>
      </c>
      <c r="G281" s="27" t="n">
        <v>2444.04</v>
      </c>
      <c r="H281" s="21" t="n">
        <f aca="false">G281*108%</f>
        <v>2639.5632</v>
      </c>
      <c r="I281" s="27"/>
      <c r="J281" s="27"/>
      <c r="K281" s="27"/>
      <c r="L281" s="28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</row>
    <row r="282" s="29" customFormat="true" ht="25.5" hidden="false" customHeight="false" outlineLevel="0" collapsed="false">
      <c r="A282" s="17" t="n">
        <v>279</v>
      </c>
      <c r="B282" s="24" t="s">
        <v>568</v>
      </c>
      <c r="C282" s="25" t="s">
        <v>569</v>
      </c>
      <c r="D282" s="24" t="n">
        <v>39269099</v>
      </c>
      <c r="E282" s="24" t="s">
        <v>16</v>
      </c>
      <c r="F282" s="26" t="s">
        <v>570</v>
      </c>
      <c r="G282" s="27" t="n">
        <v>2019.6</v>
      </c>
      <c r="H282" s="21" t="n">
        <f aca="false">G282*108%</f>
        <v>2181.168</v>
      </c>
      <c r="I282" s="27"/>
      <c r="J282" s="27"/>
      <c r="K282" s="27"/>
      <c r="L282" s="28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</row>
    <row r="283" s="29" customFormat="true" ht="25.5" hidden="false" customHeight="false" outlineLevel="0" collapsed="false">
      <c r="A283" s="23" t="n">
        <v>280</v>
      </c>
      <c r="B283" s="24" t="s">
        <v>571</v>
      </c>
      <c r="C283" s="25" t="s">
        <v>572</v>
      </c>
      <c r="D283" s="24" t="n">
        <v>39269099</v>
      </c>
      <c r="E283" s="24" t="s">
        <v>16</v>
      </c>
      <c r="F283" s="26" t="s">
        <v>573</v>
      </c>
      <c r="G283" s="27" t="n">
        <v>3024</v>
      </c>
      <c r="H283" s="21" t="n">
        <f aca="false">G283*108%</f>
        <v>3265.92</v>
      </c>
      <c r="I283" s="27"/>
      <c r="J283" s="27"/>
      <c r="K283" s="27"/>
      <c r="L283" s="28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</row>
    <row r="284" customFormat="false" ht="25.5" hidden="false" customHeight="false" outlineLevel="0" collapsed="false">
      <c r="A284" s="17" t="n">
        <v>281</v>
      </c>
      <c r="B284" s="24" t="s">
        <v>574</v>
      </c>
      <c r="C284" s="25" t="s">
        <v>575</v>
      </c>
      <c r="D284" s="24" t="n">
        <v>39269099</v>
      </c>
      <c r="E284" s="24" t="s">
        <v>16</v>
      </c>
      <c r="F284" s="26" t="s">
        <v>547</v>
      </c>
      <c r="G284" s="27" t="n">
        <v>2516.4</v>
      </c>
      <c r="H284" s="21" t="n">
        <f aca="false">G284*108%</f>
        <v>2717.712</v>
      </c>
      <c r="I284" s="27"/>
      <c r="J284" s="27"/>
      <c r="K284" s="27"/>
      <c r="L284" s="28"/>
    </row>
    <row r="285" customFormat="false" ht="25.5" hidden="false" customHeight="false" outlineLevel="0" collapsed="false">
      <c r="A285" s="23" t="n">
        <v>282</v>
      </c>
      <c r="B285" s="24" t="s">
        <v>576</v>
      </c>
      <c r="C285" s="25" t="s">
        <v>577</v>
      </c>
      <c r="D285" s="24" t="n">
        <v>39269099</v>
      </c>
      <c r="E285" s="24" t="s">
        <v>16</v>
      </c>
      <c r="F285" s="26" t="s">
        <v>547</v>
      </c>
      <c r="G285" s="27" t="n">
        <v>2473.2</v>
      </c>
      <c r="H285" s="21" t="n">
        <f aca="false">G285*108%</f>
        <v>2671.056</v>
      </c>
      <c r="I285" s="27"/>
      <c r="J285" s="27"/>
      <c r="K285" s="27"/>
      <c r="L285" s="28"/>
    </row>
    <row r="286" customFormat="false" ht="25.5" hidden="false" customHeight="false" outlineLevel="0" collapsed="false">
      <c r="A286" s="17" t="n">
        <v>283</v>
      </c>
      <c r="B286" s="24" t="s">
        <v>578</v>
      </c>
      <c r="C286" s="25" t="s">
        <v>579</v>
      </c>
      <c r="D286" s="24" t="n">
        <v>39269099</v>
      </c>
      <c r="E286" s="24" t="s">
        <v>16</v>
      </c>
      <c r="F286" s="26" t="s">
        <v>547</v>
      </c>
      <c r="G286" s="27" t="n">
        <v>2505.6</v>
      </c>
      <c r="H286" s="21" t="n">
        <f aca="false">G286*108%</f>
        <v>2706.048</v>
      </c>
      <c r="I286" s="27"/>
      <c r="J286" s="27"/>
      <c r="K286" s="27"/>
      <c r="L286" s="28"/>
    </row>
    <row r="287" customFormat="false" ht="25.5" hidden="false" customHeight="false" outlineLevel="0" collapsed="false">
      <c r="A287" s="23" t="n">
        <v>284</v>
      </c>
      <c r="B287" s="24" t="s">
        <v>580</v>
      </c>
      <c r="C287" s="25" t="s">
        <v>581</v>
      </c>
      <c r="D287" s="24" t="n">
        <v>39269099</v>
      </c>
      <c r="E287" s="24" t="s">
        <v>16</v>
      </c>
      <c r="F287" s="26" t="s">
        <v>547</v>
      </c>
      <c r="G287" s="27" t="n">
        <v>2505.6</v>
      </c>
      <c r="H287" s="21" t="n">
        <f aca="false">G287*108%</f>
        <v>2706.048</v>
      </c>
      <c r="I287" s="27"/>
      <c r="J287" s="27"/>
      <c r="K287" s="27"/>
      <c r="L287" s="28"/>
    </row>
    <row r="288" customFormat="false" ht="25.5" hidden="false" customHeight="false" outlineLevel="0" collapsed="false">
      <c r="A288" s="17" t="n">
        <v>285</v>
      </c>
      <c r="B288" s="24" t="s">
        <v>582</v>
      </c>
      <c r="C288" s="25" t="s">
        <v>583</v>
      </c>
      <c r="D288" s="24" t="n">
        <v>39269099</v>
      </c>
      <c r="E288" s="24" t="s">
        <v>16</v>
      </c>
      <c r="F288" s="26" t="s">
        <v>547</v>
      </c>
      <c r="G288" s="27" t="n">
        <v>2566.08</v>
      </c>
      <c r="H288" s="21" t="n">
        <f aca="false">G288*108%</f>
        <v>2771.3664</v>
      </c>
      <c r="I288" s="27"/>
      <c r="J288" s="27"/>
      <c r="K288" s="27"/>
      <c r="L288" s="28"/>
    </row>
    <row r="289" customFormat="false" ht="25.5" hidden="false" customHeight="false" outlineLevel="0" collapsed="false">
      <c r="A289" s="23" t="n">
        <v>286</v>
      </c>
      <c r="B289" s="24" t="s">
        <v>584</v>
      </c>
      <c r="C289" s="25" t="s">
        <v>585</v>
      </c>
      <c r="D289" s="24" t="n">
        <v>39269099</v>
      </c>
      <c r="E289" s="24" t="s">
        <v>16</v>
      </c>
      <c r="F289" s="26" t="s">
        <v>547</v>
      </c>
      <c r="G289" s="27" t="n">
        <v>2566.08</v>
      </c>
      <c r="H289" s="21" t="n">
        <f aca="false">G289*108%</f>
        <v>2771.3664</v>
      </c>
      <c r="I289" s="27"/>
      <c r="J289" s="27"/>
      <c r="K289" s="27"/>
      <c r="L289" s="28"/>
    </row>
    <row r="290" customFormat="false" ht="25.5" hidden="false" customHeight="false" outlineLevel="0" collapsed="false">
      <c r="A290" s="17" t="n">
        <v>287</v>
      </c>
      <c r="B290" s="24" t="s">
        <v>586</v>
      </c>
      <c r="C290" s="25" t="s">
        <v>587</v>
      </c>
      <c r="D290" s="24" t="n">
        <v>39269099</v>
      </c>
      <c r="E290" s="24" t="s">
        <v>16</v>
      </c>
      <c r="F290" s="26" t="s">
        <v>547</v>
      </c>
      <c r="G290" s="27" t="n">
        <v>2505.6</v>
      </c>
      <c r="H290" s="21" t="n">
        <f aca="false">G290*108%</f>
        <v>2706.048</v>
      </c>
      <c r="I290" s="27"/>
      <c r="J290" s="27"/>
      <c r="K290" s="27"/>
      <c r="L290" s="28"/>
    </row>
    <row r="291" customFormat="false" ht="25.5" hidden="false" customHeight="false" outlineLevel="0" collapsed="false">
      <c r="A291" s="23" t="n">
        <v>288</v>
      </c>
      <c r="B291" s="24" t="s">
        <v>588</v>
      </c>
      <c r="C291" s="25" t="s">
        <v>589</v>
      </c>
      <c r="D291" s="24" t="n">
        <v>39269099</v>
      </c>
      <c r="E291" s="24" t="s">
        <v>16</v>
      </c>
      <c r="F291" s="26" t="s">
        <v>547</v>
      </c>
      <c r="G291" s="27" t="n">
        <v>2808</v>
      </c>
      <c r="H291" s="21" t="n">
        <f aca="false">G291*108%</f>
        <v>3032.64</v>
      </c>
      <c r="I291" s="27"/>
      <c r="J291" s="27"/>
      <c r="K291" s="27"/>
      <c r="L291" s="28"/>
    </row>
    <row r="292" customFormat="false" ht="25.5" hidden="false" customHeight="false" outlineLevel="0" collapsed="false">
      <c r="A292" s="17" t="n">
        <v>289</v>
      </c>
      <c r="B292" s="24" t="s">
        <v>590</v>
      </c>
      <c r="C292" s="25" t="s">
        <v>591</v>
      </c>
      <c r="D292" s="24" t="n">
        <v>39269099</v>
      </c>
      <c r="E292" s="24" t="s">
        <v>16</v>
      </c>
      <c r="F292" s="26" t="s">
        <v>547</v>
      </c>
      <c r="G292" s="27" t="n">
        <v>2808</v>
      </c>
      <c r="H292" s="21" t="n">
        <f aca="false">G292*108%</f>
        <v>3032.64</v>
      </c>
      <c r="I292" s="27"/>
      <c r="J292" s="27"/>
      <c r="K292" s="27"/>
      <c r="L292" s="28"/>
    </row>
    <row r="293" s="29" customFormat="true" ht="25.5" hidden="false" customHeight="false" outlineLevel="0" collapsed="false">
      <c r="A293" s="23" t="n">
        <v>290</v>
      </c>
      <c r="B293" s="24" t="s">
        <v>592</v>
      </c>
      <c r="C293" s="25" t="s">
        <v>593</v>
      </c>
      <c r="D293" s="24" t="n">
        <v>39269099</v>
      </c>
      <c r="E293" s="24" t="s">
        <v>16</v>
      </c>
      <c r="F293" s="26" t="s">
        <v>547</v>
      </c>
      <c r="G293" s="27" t="n">
        <v>2741.04</v>
      </c>
      <c r="H293" s="21" t="n">
        <f aca="false">G293*108%</f>
        <v>2960.3232</v>
      </c>
      <c r="I293" s="27"/>
      <c r="J293" s="27"/>
      <c r="K293" s="27"/>
      <c r="L293" s="28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</row>
    <row r="294" s="29" customFormat="true" ht="25.5" hidden="false" customHeight="false" outlineLevel="0" collapsed="false">
      <c r="A294" s="17" t="n">
        <v>291</v>
      </c>
      <c r="B294" s="24" t="s">
        <v>594</v>
      </c>
      <c r="C294" s="25" t="s">
        <v>595</v>
      </c>
      <c r="D294" s="24" t="n">
        <v>39269099</v>
      </c>
      <c r="E294" s="24" t="s">
        <v>16</v>
      </c>
      <c r="F294" s="26" t="s">
        <v>547</v>
      </c>
      <c r="G294" s="27" t="n">
        <v>2794.824</v>
      </c>
      <c r="H294" s="21" t="n">
        <f aca="false">G294*108%</f>
        <v>3018.40992</v>
      </c>
      <c r="I294" s="27"/>
      <c r="J294" s="27"/>
      <c r="K294" s="27"/>
      <c r="L294" s="28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</row>
    <row r="295" s="29" customFormat="true" ht="12.75" hidden="false" customHeight="false" outlineLevel="0" collapsed="false">
      <c r="A295" s="23" t="n">
        <v>292</v>
      </c>
      <c r="B295" s="24" t="s">
        <v>596</v>
      </c>
      <c r="C295" s="25" t="s">
        <v>597</v>
      </c>
      <c r="D295" s="24" t="n">
        <v>39269099</v>
      </c>
      <c r="E295" s="24" t="s">
        <v>16</v>
      </c>
      <c r="F295" s="26" t="s">
        <v>598</v>
      </c>
      <c r="G295" s="27" t="n">
        <v>2257.2</v>
      </c>
      <c r="H295" s="21" t="n">
        <f aca="false">G295*108%</f>
        <v>2437.776</v>
      </c>
      <c r="I295" s="27"/>
      <c r="J295" s="27"/>
      <c r="K295" s="27"/>
      <c r="L295" s="28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</row>
    <row r="296" s="29" customFormat="true" ht="25.5" hidden="false" customHeight="false" outlineLevel="0" collapsed="false">
      <c r="A296" s="17" t="n">
        <v>293</v>
      </c>
      <c r="B296" s="24" t="s">
        <v>599</v>
      </c>
      <c r="C296" s="25" t="s">
        <v>600</v>
      </c>
      <c r="D296" s="24" t="n">
        <v>39269099</v>
      </c>
      <c r="E296" s="24" t="s">
        <v>16</v>
      </c>
      <c r="F296" s="26" t="s">
        <v>601</v>
      </c>
      <c r="G296" s="27" t="n">
        <v>3265.92</v>
      </c>
      <c r="H296" s="21" t="n">
        <f aca="false">G296*108%</f>
        <v>3527.1936</v>
      </c>
      <c r="I296" s="27"/>
      <c r="J296" s="27"/>
      <c r="K296" s="27"/>
      <c r="L296" s="28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</row>
    <row r="297" customFormat="false" ht="25.5" hidden="false" customHeight="false" outlineLevel="0" collapsed="false">
      <c r="A297" s="23" t="n">
        <v>294</v>
      </c>
      <c r="B297" s="24" t="s">
        <v>602</v>
      </c>
      <c r="C297" s="25" t="s">
        <v>603</v>
      </c>
      <c r="D297" s="24" t="n">
        <v>39269099</v>
      </c>
      <c r="E297" s="24" t="s">
        <v>16</v>
      </c>
      <c r="F297" s="26" t="s">
        <v>604</v>
      </c>
      <c r="G297" s="27" t="n">
        <v>1596.24</v>
      </c>
      <c r="H297" s="21" t="n">
        <f aca="false">G297*108%</f>
        <v>1723.9392</v>
      </c>
      <c r="I297" s="27"/>
      <c r="J297" s="27"/>
      <c r="K297" s="27"/>
      <c r="L297" s="28"/>
    </row>
    <row r="298" customFormat="false" ht="25.5" hidden="false" customHeight="false" outlineLevel="0" collapsed="false">
      <c r="A298" s="17" t="n">
        <v>295</v>
      </c>
      <c r="B298" s="24" t="s">
        <v>605</v>
      </c>
      <c r="C298" s="25" t="s">
        <v>606</v>
      </c>
      <c r="D298" s="24" t="n">
        <v>39269099</v>
      </c>
      <c r="E298" s="24" t="s">
        <v>16</v>
      </c>
      <c r="F298" s="26" t="s">
        <v>607</v>
      </c>
      <c r="G298" s="27" t="n">
        <v>1393.2</v>
      </c>
      <c r="H298" s="21" t="n">
        <f aca="false">G298*108%</f>
        <v>1504.656</v>
      </c>
      <c r="I298" s="27"/>
      <c r="J298" s="27"/>
      <c r="K298" s="27"/>
      <c r="L298" s="28"/>
    </row>
    <row r="299" customFormat="false" ht="25.5" hidden="false" customHeight="false" outlineLevel="0" collapsed="false">
      <c r="A299" s="23" t="n">
        <v>296</v>
      </c>
      <c r="B299" s="24" t="s">
        <v>608</v>
      </c>
      <c r="C299" s="25" t="s">
        <v>609</v>
      </c>
      <c r="D299" s="24" t="n">
        <v>39269099</v>
      </c>
      <c r="E299" s="24" t="s">
        <v>16</v>
      </c>
      <c r="F299" s="26" t="s">
        <v>607</v>
      </c>
      <c r="G299" s="27" t="n">
        <v>1393.2</v>
      </c>
      <c r="H299" s="21" t="n">
        <f aca="false">G299*108%</f>
        <v>1504.656</v>
      </c>
      <c r="I299" s="27"/>
      <c r="J299" s="27"/>
      <c r="K299" s="27"/>
      <c r="L299" s="28"/>
    </row>
    <row r="300" customFormat="false" ht="25.5" hidden="false" customHeight="false" outlineLevel="0" collapsed="false">
      <c r="A300" s="17" t="n">
        <v>297</v>
      </c>
      <c r="B300" s="24" t="s">
        <v>610</v>
      </c>
      <c r="C300" s="25" t="s">
        <v>611</v>
      </c>
      <c r="D300" s="24" t="n">
        <v>39269099</v>
      </c>
      <c r="E300" s="24" t="s">
        <v>16</v>
      </c>
      <c r="F300" s="26" t="s">
        <v>607</v>
      </c>
      <c r="G300" s="27" t="n">
        <v>1436.4</v>
      </c>
      <c r="H300" s="21" t="n">
        <f aca="false">G300*108%</f>
        <v>1551.312</v>
      </c>
      <c r="I300" s="27"/>
      <c r="J300" s="27"/>
      <c r="K300" s="27"/>
      <c r="L300" s="28"/>
    </row>
    <row r="301" customFormat="false" ht="25.5" hidden="false" customHeight="false" outlineLevel="0" collapsed="false">
      <c r="A301" s="23" t="n">
        <v>298</v>
      </c>
      <c r="B301" s="24" t="s">
        <v>612</v>
      </c>
      <c r="C301" s="25" t="s">
        <v>613</v>
      </c>
      <c r="D301" s="24" t="n">
        <v>39269099</v>
      </c>
      <c r="E301" s="24" t="s">
        <v>16</v>
      </c>
      <c r="F301" s="26" t="s">
        <v>607</v>
      </c>
      <c r="G301" s="27" t="n">
        <v>1436.4</v>
      </c>
      <c r="H301" s="21" t="n">
        <f aca="false">G301*108%</f>
        <v>1551.312</v>
      </c>
      <c r="I301" s="27"/>
      <c r="J301" s="27"/>
      <c r="K301" s="27"/>
      <c r="L301" s="28"/>
    </row>
    <row r="302" customFormat="false" ht="25.5" hidden="false" customHeight="false" outlineLevel="0" collapsed="false">
      <c r="A302" s="17" t="n">
        <v>299</v>
      </c>
      <c r="B302" s="24" t="s">
        <v>614</v>
      </c>
      <c r="C302" s="25" t="s">
        <v>615</v>
      </c>
      <c r="D302" s="24" t="n">
        <v>39269099</v>
      </c>
      <c r="E302" s="24" t="s">
        <v>16</v>
      </c>
      <c r="F302" s="26" t="s">
        <v>607</v>
      </c>
      <c r="G302" s="27" t="n">
        <v>1393.2</v>
      </c>
      <c r="H302" s="21" t="n">
        <f aca="false">G302*108%</f>
        <v>1504.656</v>
      </c>
      <c r="I302" s="27"/>
      <c r="J302" s="27"/>
      <c r="K302" s="27"/>
      <c r="L302" s="28"/>
    </row>
    <row r="303" s="29" customFormat="true" ht="25.5" hidden="false" customHeight="false" outlineLevel="0" collapsed="false">
      <c r="A303" s="23" t="n">
        <v>300</v>
      </c>
      <c r="B303" s="24" t="s">
        <v>616</v>
      </c>
      <c r="C303" s="25" t="s">
        <v>617</v>
      </c>
      <c r="D303" s="24" t="n">
        <v>39269099</v>
      </c>
      <c r="E303" s="24" t="s">
        <v>16</v>
      </c>
      <c r="F303" s="26" t="s">
        <v>618</v>
      </c>
      <c r="G303" s="27" t="n">
        <v>950.4</v>
      </c>
      <c r="H303" s="21" t="n">
        <f aca="false">G303*108%</f>
        <v>1026.432</v>
      </c>
      <c r="I303" s="27"/>
      <c r="J303" s="27"/>
      <c r="K303" s="27"/>
      <c r="L303" s="28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</row>
    <row r="304" s="29" customFormat="true" ht="25.5" hidden="false" customHeight="false" outlineLevel="0" collapsed="false">
      <c r="A304" s="17" t="n">
        <v>301</v>
      </c>
      <c r="B304" s="24" t="s">
        <v>619</v>
      </c>
      <c r="C304" s="25" t="s">
        <v>620</v>
      </c>
      <c r="D304" s="24" t="n">
        <v>39269099</v>
      </c>
      <c r="E304" s="24" t="s">
        <v>16</v>
      </c>
      <c r="F304" s="26" t="s">
        <v>618</v>
      </c>
      <c r="G304" s="27" t="n">
        <v>950.4</v>
      </c>
      <c r="H304" s="21" t="n">
        <f aca="false">G304*108%</f>
        <v>1026.432</v>
      </c>
      <c r="I304" s="27"/>
      <c r="J304" s="27"/>
      <c r="K304" s="27"/>
      <c r="L304" s="28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</row>
    <row r="305" customFormat="false" ht="38.25" hidden="false" customHeight="false" outlineLevel="0" collapsed="false">
      <c r="A305" s="23" t="n">
        <v>302</v>
      </c>
      <c r="B305" s="24" t="s">
        <v>621</v>
      </c>
      <c r="C305" s="25" t="s">
        <v>622</v>
      </c>
      <c r="D305" s="24" t="n">
        <v>39269099</v>
      </c>
      <c r="E305" s="24" t="s">
        <v>16</v>
      </c>
      <c r="F305" s="26" t="n">
        <v>1000</v>
      </c>
      <c r="G305" s="27" t="n">
        <v>967.518</v>
      </c>
      <c r="H305" s="21" t="n">
        <f aca="false">G305*108%</f>
        <v>1044.91944</v>
      </c>
      <c r="I305" s="27"/>
      <c r="J305" s="27"/>
      <c r="K305" s="27"/>
      <c r="L305" s="28"/>
    </row>
    <row r="306" customFormat="false" ht="38.25" hidden="false" customHeight="false" outlineLevel="0" collapsed="false">
      <c r="A306" s="17" t="n">
        <v>303</v>
      </c>
      <c r="B306" s="24" t="s">
        <v>623</v>
      </c>
      <c r="C306" s="25" t="s">
        <v>624</v>
      </c>
      <c r="D306" s="24" t="n">
        <v>39269099</v>
      </c>
      <c r="E306" s="24" t="s">
        <v>16</v>
      </c>
      <c r="F306" s="26" t="n">
        <v>1000</v>
      </c>
      <c r="G306" s="27" t="n">
        <v>967.518</v>
      </c>
      <c r="H306" s="21" t="n">
        <f aca="false">G306*108%</f>
        <v>1044.91944</v>
      </c>
      <c r="I306" s="27"/>
      <c r="J306" s="27"/>
      <c r="K306" s="27"/>
      <c r="L306" s="28"/>
    </row>
    <row r="307" customFormat="false" ht="38.25" hidden="false" customHeight="false" outlineLevel="0" collapsed="false">
      <c r="A307" s="23" t="n">
        <v>304</v>
      </c>
      <c r="B307" s="24" t="s">
        <v>625</v>
      </c>
      <c r="C307" s="25" t="s">
        <v>626</v>
      </c>
      <c r="D307" s="24" t="n">
        <v>39269099</v>
      </c>
      <c r="E307" s="24" t="s">
        <v>16</v>
      </c>
      <c r="F307" s="26" t="n">
        <v>1000</v>
      </c>
      <c r="G307" s="27" t="n">
        <v>1197.342</v>
      </c>
      <c r="H307" s="21" t="n">
        <f aca="false">G307*108%</f>
        <v>1293.12936</v>
      </c>
      <c r="I307" s="27"/>
      <c r="J307" s="27"/>
      <c r="K307" s="27"/>
      <c r="L307" s="28"/>
    </row>
    <row r="308" customFormat="false" ht="38.25" hidden="false" customHeight="false" outlineLevel="0" collapsed="false">
      <c r="A308" s="17" t="n">
        <v>305</v>
      </c>
      <c r="B308" s="24" t="s">
        <v>627</v>
      </c>
      <c r="C308" s="25" t="s">
        <v>628</v>
      </c>
      <c r="D308" s="24" t="n">
        <v>39269099</v>
      </c>
      <c r="E308" s="24" t="s">
        <v>16</v>
      </c>
      <c r="F308" s="26" t="n">
        <v>1000</v>
      </c>
      <c r="G308" s="27" t="n">
        <v>1258.2</v>
      </c>
      <c r="H308" s="21" t="n">
        <f aca="false">G308*108%</f>
        <v>1358.856</v>
      </c>
      <c r="I308" s="27"/>
      <c r="J308" s="27"/>
      <c r="K308" s="27"/>
      <c r="L308" s="28"/>
    </row>
    <row r="309" customFormat="false" ht="38.25" hidden="false" customHeight="false" outlineLevel="0" collapsed="false">
      <c r="A309" s="23" t="n">
        <v>306</v>
      </c>
      <c r="B309" s="24" t="s">
        <v>629</v>
      </c>
      <c r="C309" s="25" t="s">
        <v>630</v>
      </c>
      <c r="D309" s="24" t="n">
        <v>39269099</v>
      </c>
      <c r="E309" s="24" t="s">
        <v>16</v>
      </c>
      <c r="F309" s="26" t="n">
        <v>1000</v>
      </c>
      <c r="G309" s="27" t="n">
        <v>1087.56</v>
      </c>
      <c r="H309" s="21" t="n">
        <f aca="false">G309*108%</f>
        <v>1174.5648</v>
      </c>
      <c r="I309" s="27"/>
      <c r="J309" s="27"/>
      <c r="K309" s="27"/>
      <c r="L309" s="28"/>
    </row>
    <row r="310" customFormat="false" ht="25.5" hidden="false" customHeight="false" outlineLevel="0" collapsed="false">
      <c r="A310" s="17" t="n">
        <v>307</v>
      </c>
      <c r="B310" s="24" t="s">
        <v>631</v>
      </c>
      <c r="C310" s="25" t="s">
        <v>632</v>
      </c>
      <c r="D310" s="24" t="n">
        <v>39269099</v>
      </c>
      <c r="E310" s="24" t="s">
        <v>16</v>
      </c>
      <c r="F310" s="26" t="n">
        <v>500</v>
      </c>
      <c r="G310" s="27" t="n">
        <v>748.98</v>
      </c>
      <c r="H310" s="21" t="n">
        <f aca="false">G310*108%</f>
        <v>808.8984</v>
      </c>
      <c r="I310" s="27"/>
      <c r="J310" s="27"/>
      <c r="K310" s="27"/>
      <c r="L310" s="28"/>
    </row>
    <row r="311" s="29" customFormat="true" ht="25.5" hidden="false" customHeight="false" outlineLevel="0" collapsed="false">
      <c r="A311" s="23" t="n">
        <v>308</v>
      </c>
      <c r="B311" s="24" t="s">
        <v>633</v>
      </c>
      <c r="C311" s="25" t="s">
        <v>634</v>
      </c>
      <c r="D311" s="24" t="n">
        <v>39269099</v>
      </c>
      <c r="E311" s="24" t="s">
        <v>16</v>
      </c>
      <c r="F311" s="26" t="n">
        <v>500</v>
      </c>
      <c r="G311" s="27" t="n">
        <v>754.92</v>
      </c>
      <c r="H311" s="21" t="n">
        <f aca="false">G311*108%</f>
        <v>815.3136</v>
      </c>
      <c r="I311" s="27"/>
      <c r="J311" s="27"/>
      <c r="K311" s="27"/>
      <c r="L311" s="28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</row>
    <row r="312" s="29" customFormat="true" ht="25.5" hidden="false" customHeight="false" outlineLevel="0" collapsed="false">
      <c r="A312" s="17" t="n">
        <v>309</v>
      </c>
      <c r="B312" s="24" t="s">
        <v>635</v>
      </c>
      <c r="C312" s="25" t="s">
        <v>636</v>
      </c>
      <c r="D312" s="24" t="n">
        <v>39269099</v>
      </c>
      <c r="E312" s="24" t="s">
        <v>16</v>
      </c>
      <c r="F312" s="26" t="n">
        <v>500</v>
      </c>
      <c r="G312" s="27" t="n">
        <v>749.52</v>
      </c>
      <c r="H312" s="21" t="n">
        <f aca="false">G312*108%</f>
        <v>809.4816</v>
      </c>
      <c r="I312" s="27"/>
      <c r="J312" s="27"/>
      <c r="K312" s="27"/>
      <c r="L312" s="28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</row>
    <row r="313" s="29" customFormat="true" ht="25.5" hidden="false" customHeight="false" outlineLevel="0" collapsed="false">
      <c r="A313" s="23" t="n">
        <v>310</v>
      </c>
      <c r="B313" s="24" t="s">
        <v>637</v>
      </c>
      <c r="C313" s="25" t="s">
        <v>638</v>
      </c>
      <c r="D313" s="24" t="n">
        <v>39269099</v>
      </c>
      <c r="E313" s="24" t="s">
        <v>16</v>
      </c>
      <c r="F313" s="26" t="n">
        <v>400</v>
      </c>
      <c r="G313" s="27" t="n">
        <v>1479.492</v>
      </c>
      <c r="H313" s="21" t="n">
        <f aca="false">G313*108%</f>
        <v>1597.85136</v>
      </c>
      <c r="I313" s="27"/>
      <c r="J313" s="27"/>
      <c r="K313" s="27"/>
      <c r="L313" s="28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</row>
    <row r="314" s="29" customFormat="true" ht="38.25" hidden="false" customHeight="false" outlineLevel="0" collapsed="false">
      <c r="A314" s="17" t="n">
        <v>311</v>
      </c>
      <c r="B314" s="24" t="s">
        <v>639</v>
      </c>
      <c r="C314" s="25" t="s">
        <v>640</v>
      </c>
      <c r="D314" s="24" t="n">
        <v>39269099</v>
      </c>
      <c r="E314" s="24" t="s">
        <v>16</v>
      </c>
      <c r="F314" s="26" t="n">
        <v>400</v>
      </c>
      <c r="G314" s="27" t="n">
        <v>1479.492</v>
      </c>
      <c r="H314" s="21" t="n">
        <f aca="false">G314*108%</f>
        <v>1597.85136</v>
      </c>
      <c r="I314" s="27"/>
      <c r="J314" s="27"/>
      <c r="K314" s="27"/>
      <c r="L314" s="28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</row>
    <row r="315" s="29" customFormat="true" ht="38.25" hidden="false" customHeight="false" outlineLevel="0" collapsed="false">
      <c r="A315" s="23" t="n">
        <v>312</v>
      </c>
      <c r="B315" s="24" t="s">
        <v>641</v>
      </c>
      <c r="C315" s="25" t="s">
        <v>642</v>
      </c>
      <c r="D315" s="24" t="n">
        <v>39269099</v>
      </c>
      <c r="E315" s="24" t="s">
        <v>16</v>
      </c>
      <c r="F315" s="26" t="n">
        <v>400</v>
      </c>
      <c r="G315" s="27" t="n">
        <v>1479.492</v>
      </c>
      <c r="H315" s="21" t="n">
        <f aca="false">G315*108%</f>
        <v>1597.85136</v>
      </c>
      <c r="I315" s="27"/>
      <c r="J315" s="27"/>
      <c r="K315" s="27"/>
      <c r="L315" s="28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</row>
    <row r="316" s="29" customFormat="true" ht="25.5" hidden="false" customHeight="false" outlineLevel="0" collapsed="false">
      <c r="A316" s="17" t="n">
        <v>313</v>
      </c>
      <c r="B316" s="24" t="s">
        <v>643</v>
      </c>
      <c r="C316" s="25" t="s">
        <v>644</v>
      </c>
      <c r="D316" s="24" t="n">
        <v>39269099</v>
      </c>
      <c r="E316" s="24" t="s">
        <v>16</v>
      </c>
      <c r="F316" s="26" t="n">
        <v>200</v>
      </c>
      <c r="G316" s="27" t="n">
        <v>739.8</v>
      </c>
      <c r="H316" s="21" t="n">
        <f aca="false">G316*108%</f>
        <v>798.984</v>
      </c>
      <c r="I316" s="27"/>
      <c r="J316" s="27"/>
      <c r="K316" s="27"/>
      <c r="L316" s="28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</row>
    <row r="317" s="29" customFormat="true" ht="25.5" hidden="false" customHeight="false" outlineLevel="0" collapsed="false">
      <c r="A317" s="23" t="n">
        <v>314</v>
      </c>
      <c r="B317" s="24" t="s">
        <v>645</v>
      </c>
      <c r="C317" s="25" t="s">
        <v>646</v>
      </c>
      <c r="D317" s="24" t="n">
        <v>39269099</v>
      </c>
      <c r="E317" s="24" t="s">
        <v>16</v>
      </c>
      <c r="F317" s="26" t="n">
        <v>200</v>
      </c>
      <c r="G317" s="27" t="n">
        <v>851.04</v>
      </c>
      <c r="H317" s="21" t="n">
        <f aca="false">G317*108%</f>
        <v>919.1232</v>
      </c>
      <c r="I317" s="27"/>
      <c r="J317" s="27"/>
      <c r="K317" s="27"/>
      <c r="L317" s="28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</row>
    <row r="318" s="29" customFormat="true" ht="38.25" hidden="false" customHeight="false" outlineLevel="0" collapsed="false">
      <c r="A318" s="17" t="n">
        <v>315</v>
      </c>
      <c r="B318" s="24" t="s">
        <v>647</v>
      </c>
      <c r="C318" s="25" t="s">
        <v>648</v>
      </c>
      <c r="D318" s="24" t="n">
        <v>39269099</v>
      </c>
      <c r="E318" s="24" t="s">
        <v>16</v>
      </c>
      <c r="F318" s="26" t="n">
        <v>200</v>
      </c>
      <c r="G318" s="27" t="n">
        <v>889.92</v>
      </c>
      <c r="H318" s="21" t="n">
        <f aca="false">G318*108%</f>
        <v>961.1136</v>
      </c>
      <c r="I318" s="27"/>
      <c r="J318" s="27"/>
      <c r="K318" s="27"/>
      <c r="L318" s="28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</row>
    <row r="319" s="29" customFormat="true" ht="25.5" hidden="false" customHeight="false" outlineLevel="0" collapsed="false">
      <c r="A319" s="23" t="n">
        <v>316</v>
      </c>
      <c r="B319" s="24" t="s">
        <v>649</v>
      </c>
      <c r="C319" s="25" t="s">
        <v>650</v>
      </c>
      <c r="D319" s="24" t="n">
        <v>39269099</v>
      </c>
      <c r="E319" s="24" t="s">
        <v>16</v>
      </c>
      <c r="F319" s="26" t="n">
        <v>200</v>
      </c>
      <c r="G319" s="27" t="n">
        <v>878.04</v>
      </c>
      <c r="H319" s="21" t="n">
        <f aca="false">G319*108%</f>
        <v>948.2832</v>
      </c>
      <c r="I319" s="27"/>
      <c r="J319" s="27"/>
      <c r="K319" s="27"/>
      <c r="L319" s="28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</row>
    <row r="320" customFormat="false" ht="25.5" hidden="false" customHeight="false" outlineLevel="0" collapsed="false">
      <c r="A320" s="17" t="n">
        <v>317</v>
      </c>
      <c r="B320" s="24" t="s">
        <v>651</v>
      </c>
      <c r="C320" s="25" t="s">
        <v>652</v>
      </c>
      <c r="D320" s="24" t="n">
        <v>39269099</v>
      </c>
      <c r="E320" s="24" t="s">
        <v>16</v>
      </c>
      <c r="F320" s="26" t="s">
        <v>547</v>
      </c>
      <c r="G320" s="27" t="n">
        <v>2780.46</v>
      </c>
      <c r="H320" s="21" t="n">
        <f aca="false">G320*108%</f>
        <v>3002.8968</v>
      </c>
      <c r="I320" s="27"/>
      <c r="J320" s="27"/>
      <c r="K320" s="27"/>
      <c r="L320" s="28"/>
    </row>
    <row r="321" customFormat="false" ht="38.25" hidden="false" customHeight="false" outlineLevel="0" collapsed="false">
      <c r="A321" s="23" t="n">
        <v>318</v>
      </c>
      <c r="B321" s="24" t="s">
        <v>653</v>
      </c>
      <c r="C321" s="25" t="s">
        <v>654</v>
      </c>
      <c r="D321" s="24" t="n">
        <v>39269099</v>
      </c>
      <c r="E321" s="24" t="s">
        <v>16</v>
      </c>
      <c r="F321" s="26" t="s">
        <v>547</v>
      </c>
      <c r="G321" s="27" t="n">
        <v>2780.46</v>
      </c>
      <c r="H321" s="21" t="n">
        <f aca="false">G321*108%</f>
        <v>3002.8968</v>
      </c>
      <c r="I321" s="27"/>
      <c r="J321" s="27"/>
      <c r="K321" s="27"/>
      <c r="L321" s="28"/>
    </row>
    <row r="322" customFormat="false" ht="25.5" hidden="false" customHeight="false" outlineLevel="0" collapsed="false">
      <c r="A322" s="17" t="n">
        <v>319</v>
      </c>
      <c r="B322" s="24" t="s">
        <v>655</v>
      </c>
      <c r="C322" s="25" t="s">
        <v>656</v>
      </c>
      <c r="D322" s="24" t="n">
        <v>39269099</v>
      </c>
      <c r="E322" s="24" t="s">
        <v>16</v>
      </c>
      <c r="F322" s="26" t="s">
        <v>547</v>
      </c>
      <c r="G322" s="27" t="n">
        <v>2835.864</v>
      </c>
      <c r="H322" s="21" t="n">
        <f aca="false">G322*108%</f>
        <v>3062.73312</v>
      </c>
      <c r="I322" s="27"/>
      <c r="J322" s="27"/>
      <c r="K322" s="27"/>
      <c r="L322" s="28"/>
    </row>
    <row r="323" customFormat="false" ht="38.25" hidden="false" customHeight="false" outlineLevel="0" collapsed="false">
      <c r="A323" s="23" t="n">
        <v>320</v>
      </c>
      <c r="B323" s="24" t="s">
        <v>657</v>
      </c>
      <c r="C323" s="25" t="s">
        <v>658</v>
      </c>
      <c r="D323" s="24" t="n">
        <v>39269099</v>
      </c>
      <c r="E323" s="24" t="s">
        <v>16</v>
      </c>
      <c r="F323" s="26" t="s">
        <v>547</v>
      </c>
      <c r="G323" s="27" t="n">
        <v>2928.96</v>
      </c>
      <c r="H323" s="21" t="n">
        <f aca="false">G323*108%</f>
        <v>3163.2768</v>
      </c>
      <c r="I323" s="27"/>
      <c r="J323" s="27"/>
      <c r="K323" s="27"/>
      <c r="L323" s="28"/>
    </row>
    <row r="324" customFormat="false" ht="25.5" hidden="false" customHeight="false" outlineLevel="0" collapsed="false">
      <c r="A324" s="17" t="n">
        <v>321</v>
      </c>
      <c r="B324" s="24" t="s">
        <v>659</v>
      </c>
      <c r="C324" s="25" t="s">
        <v>660</v>
      </c>
      <c r="D324" s="24" t="n">
        <v>39269099</v>
      </c>
      <c r="E324" s="24" t="s">
        <v>16</v>
      </c>
      <c r="F324" s="26" t="s">
        <v>547</v>
      </c>
      <c r="G324" s="27" t="n">
        <v>2835.864</v>
      </c>
      <c r="H324" s="21" t="n">
        <f aca="false">G324*108%</f>
        <v>3062.73312</v>
      </c>
      <c r="I324" s="27"/>
      <c r="J324" s="27"/>
      <c r="K324" s="27"/>
      <c r="L324" s="28"/>
    </row>
    <row r="325" customFormat="false" ht="25.5" hidden="false" customHeight="false" outlineLevel="0" collapsed="false">
      <c r="A325" s="23" t="n">
        <v>322</v>
      </c>
      <c r="B325" s="24" t="s">
        <v>661</v>
      </c>
      <c r="C325" s="25" t="s">
        <v>662</v>
      </c>
      <c r="D325" s="24" t="n">
        <v>39269099</v>
      </c>
      <c r="E325" s="24" t="s">
        <v>16</v>
      </c>
      <c r="F325" s="26" t="s">
        <v>547</v>
      </c>
      <c r="G325" s="27" t="n">
        <v>3194.964</v>
      </c>
      <c r="H325" s="21" t="n">
        <f aca="false">G325*108%</f>
        <v>3450.56112</v>
      </c>
      <c r="I325" s="27"/>
      <c r="J325" s="27"/>
      <c r="K325" s="27"/>
      <c r="L325" s="28"/>
    </row>
    <row r="326" s="29" customFormat="true" ht="25.5" hidden="false" customHeight="false" outlineLevel="0" collapsed="false">
      <c r="A326" s="17" t="n">
        <v>323</v>
      </c>
      <c r="B326" s="24" t="s">
        <v>663</v>
      </c>
      <c r="C326" s="25" t="s">
        <v>664</v>
      </c>
      <c r="D326" s="24" t="n">
        <v>39269099</v>
      </c>
      <c r="E326" s="24" t="s">
        <v>16</v>
      </c>
      <c r="F326" s="26" t="s">
        <v>547</v>
      </c>
      <c r="G326" s="27" t="n">
        <v>3207.6</v>
      </c>
      <c r="H326" s="21" t="n">
        <f aca="false">G326*108%</f>
        <v>3464.208</v>
      </c>
      <c r="I326" s="27"/>
      <c r="J326" s="27"/>
      <c r="K326" s="27"/>
      <c r="L326" s="28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</row>
    <row r="327" s="29" customFormat="true" ht="25.5" hidden="false" customHeight="false" outlineLevel="0" collapsed="false">
      <c r="A327" s="23" t="n">
        <v>324</v>
      </c>
      <c r="B327" s="24" t="s">
        <v>665</v>
      </c>
      <c r="C327" s="25" t="s">
        <v>666</v>
      </c>
      <c r="D327" s="24" t="n">
        <v>39269099</v>
      </c>
      <c r="E327" s="24" t="s">
        <v>16</v>
      </c>
      <c r="F327" s="26" t="s">
        <v>547</v>
      </c>
      <c r="G327" s="27" t="n">
        <v>3194.964</v>
      </c>
      <c r="H327" s="21" t="n">
        <f aca="false">G327*108%</f>
        <v>3450.56112</v>
      </c>
      <c r="I327" s="27"/>
      <c r="J327" s="27"/>
      <c r="K327" s="27"/>
      <c r="L327" s="28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</row>
    <row r="328" customFormat="false" ht="25.5" hidden="false" customHeight="false" outlineLevel="0" collapsed="false">
      <c r="A328" s="17" t="n">
        <v>325</v>
      </c>
      <c r="B328" s="24" t="s">
        <v>667</v>
      </c>
      <c r="C328" s="25" t="s">
        <v>668</v>
      </c>
      <c r="D328" s="24" t="n">
        <v>39269099</v>
      </c>
      <c r="E328" s="24" t="s">
        <v>16</v>
      </c>
      <c r="F328" s="26" t="s">
        <v>547</v>
      </c>
      <c r="G328" s="27" t="n">
        <v>3224.718</v>
      </c>
      <c r="H328" s="21" t="n">
        <f aca="false">G328*108%</f>
        <v>3482.69544</v>
      </c>
      <c r="I328" s="27"/>
      <c r="J328" s="27"/>
      <c r="K328" s="27"/>
      <c r="L328" s="28"/>
    </row>
    <row r="329" customFormat="false" ht="38.25" hidden="false" customHeight="false" outlineLevel="0" collapsed="false">
      <c r="A329" s="23" t="n">
        <v>326</v>
      </c>
      <c r="B329" s="24" t="s">
        <v>669</v>
      </c>
      <c r="C329" s="25" t="s">
        <v>670</v>
      </c>
      <c r="D329" s="24" t="n">
        <v>39269099</v>
      </c>
      <c r="E329" s="24" t="s">
        <v>16</v>
      </c>
      <c r="F329" s="26" t="s">
        <v>547</v>
      </c>
      <c r="G329" s="27" t="n">
        <v>3224.718</v>
      </c>
      <c r="H329" s="21" t="n">
        <f aca="false">G329*108%</f>
        <v>3482.69544</v>
      </c>
      <c r="I329" s="27"/>
      <c r="J329" s="27"/>
      <c r="K329" s="27"/>
      <c r="L329" s="28"/>
    </row>
    <row r="330" customFormat="false" ht="25.5" hidden="false" customHeight="false" outlineLevel="0" collapsed="false">
      <c r="A330" s="17" t="n">
        <v>327</v>
      </c>
      <c r="B330" s="24" t="s">
        <v>671</v>
      </c>
      <c r="C330" s="25" t="s">
        <v>672</v>
      </c>
      <c r="D330" s="24" t="n">
        <v>39269099</v>
      </c>
      <c r="E330" s="24" t="s">
        <v>16</v>
      </c>
      <c r="F330" s="26" t="s">
        <v>547</v>
      </c>
      <c r="G330" s="27" t="n">
        <v>3284.226</v>
      </c>
      <c r="H330" s="21" t="n">
        <f aca="false">G330*108%</f>
        <v>3546.96408</v>
      </c>
      <c r="I330" s="27"/>
      <c r="J330" s="27"/>
      <c r="K330" s="27"/>
      <c r="L330" s="28"/>
    </row>
    <row r="331" customFormat="false" ht="38.25" hidden="false" customHeight="false" outlineLevel="0" collapsed="false">
      <c r="A331" s="23" t="n">
        <v>328</v>
      </c>
      <c r="B331" s="24" t="s">
        <v>673</v>
      </c>
      <c r="C331" s="25" t="s">
        <v>674</v>
      </c>
      <c r="D331" s="24" t="n">
        <v>39269099</v>
      </c>
      <c r="E331" s="24" t="s">
        <v>16</v>
      </c>
      <c r="F331" s="26" t="s">
        <v>547</v>
      </c>
      <c r="G331" s="27" t="n">
        <v>3371.76</v>
      </c>
      <c r="H331" s="21" t="n">
        <f aca="false">G331*108%</f>
        <v>3641.5008</v>
      </c>
      <c r="I331" s="27"/>
      <c r="J331" s="27"/>
      <c r="K331" s="27"/>
      <c r="L331" s="28"/>
    </row>
    <row r="332" customFormat="false" ht="25.5" hidden="false" customHeight="false" outlineLevel="0" collapsed="false">
      <c r="A332" s="17" t="n">
        <v>329</v>
      </c>
      <c r="B332" s="24" t="s">
        <v>675</v>
      </c>
      <c r="C332" s="25" t="s">
        <v>676</v>
      </c>
      <c r="D332" s="24" t="n">
        <v>39269099</v>
      </c>
      <c r="E332" s="24" t="s">
        <v>16</v>
      </c>
      <c r="F332" s="26" t="s">
        <v>547</v>
      </c>
      <c r="G332" s="27" t="n">
        <v>3284.226</v>
      </c>
      <c r="H332" s="21" t="n">
        <f aca="false">G332*108%</f>
        <v>3546.96408</v>
      </c>
      <c r="I332" s="27"/>
      <c r="J332" s="27"/>
      <c r="K332" s="27"/>
      <c r="L332" s="28"/>
    </row>
    <row r="333" s="30" customFormat="true" ht="25.5" hidden="false" customHeight="false" outlineLevel="0" collapsed="false">
      <c r="A333" s="23" t="n">
        <v>330</v>
      </c>
      <c r="B333" s="24" t="s">
        <v>677</v>
      </c>
      <c r="C333" s="25" t="s">
        <v>678</v>
      </c>
      <c r="D333" s="24" t="n">
        <v>39269099</v>
      </c>
      <c r="E333" s="24" t="s">
        <v>16</v>
      </c>
      <c r="F333" s="26" t="s">
        <v>547</v>
      </c>
      <c r="G333" s="27" t="n">
        <v>3772.602</v>
      </c>
      <c r="H333" s="21" t="n">
        <f aca="false">G333*108%</f>
        <v>4074.41016</v>
      </c>
      <c r="I333" s="27"/>
      <c r="J333" s="27"/>
      <c r="K333" s="27"/>
      <c r="L333" s="28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</row>
    <row r="334" s="29" customFormat="true" ht="25.5" hidden="false" customHeight="false" outlineLevel="0" collapsed="false">
      <c r="A334" s="17" t="n">
        <v>331</v>
      </c>
      <c r="B334" s="24" t="s">
        <v>679</v>
      </c>
      <c r="C334" s="25" t="s">
        <v>680</v>
      </c>
      <c r="D334" s="24" t="n">
        <v>39269099</v>
      </c>
      <c r="E334" s="24" t="s">
        <v>16</v>
      </c>
      <c r="F334" s="26" t="s">
        <v>547</v>
      </c>
      <c r="G334" s="27" t="n">
        <v>3785.4</v>
      </c>
      <c r="H334" s="21" t="n">
        <f aca="false">G334*108%</f>
        <v>4088.232</v>
      </c>
      <c r="I334" s="27"/>
      <c r="J334" s="27"/>
      <c r="K334" s="27"/>
      <c r="L334" s="28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</row>
    <row r="335" s="29" customFormat="true" ht="25.5" hidden="false" customHeight="false" outlineLevel="0" collapsed="false">
      <c r="A335" s="23" t="n">
        <v>332</v>
      </c>
      <c r="B335" s="24" t="s">
        <v>681</v>
      </c>
      <c r="C335" s="25" t="s">
        <v>682</v>
      </c>
      <c r="D335" s="24" t="n">
        <v>39269099</v>
      </c>
      <c r="E335" s="24" t="s">
        <v>16</v>
      </c>
      <c r="F335" s="26" t="s">
        <v>547</v>
      </c>
      <c r="G335" s="27" t="n">
        <v>3772.602</v>
      </c>
      <c r="H335" s="21" t="n">
        <f aca="false">G335*108%</f>
        <v>4074.41016</v>
      </c>
      <c r="I335" s="27"/>
      <c r="J335" s="27"/>
      <c r="K335" s="27"/>
      <c r="L335" s="28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</row>
    <row r="336" customFormat="false" ht="25.5" hidden="false" customHeight="false" outlineLevel="0" collapsed="false">
      <c r="A336" s="17" t="n">
        <v>333</v>
      </c>
      <c r="B336" s="24" t="s">
        <v>683</v>
      </c>
      <c r="C336" s="25" t="s">
        <v>684</v>
      </c>
      <c r="D336" s="24" t="n">
        <v>39269099</v>
      </c>
      <c r="E336" s="24" t="s">
        <v>16</v>
      </c>
      <c r="F336" s="26" t="s">
        <v>685</v>
      </c>
      <c r="G336" s="27" t="n">
        <v>2256.12</v>
      </c>
      <c r="H336" s="21" t="n">
        <f aca="false">G336*108%</f>
        <v>2436.6096</v>
      </c>
      <c r="I336" s="27"/>
      <c r="J336" s="27"/>
      <c r="K336" s="27"/>
      <c r="L336" s="28"/>
    </row>
    <row r="337" customFormat="false" ht="25.5" hidden="false" customHeight="false" outlineLevel="0" collapsed="false">
      <c r="A337" s="23" t="n">
        <v>334</v>
      </c>
      <c r="B337" s="24" t="s">
        <v>686</v>
      </c>
      <c r="C337" s="25" t="s">
        <v>687</v>
      </c>
      <c r="D337" s="24" t="n">
        <v>39269099</v>
      </c>
      <c r="E337" s="24" t="s">
        <v>16</v>
      </c>
      <c r="F337" s="26" t="s">
        <v>688</v>
      </c>
      <c r="G337" s="27" t="n">
        <v>1900.152</v>
      </c>
      <c r="H337" s="21" t="n">
        <f aca="false">G337*108%</f>
        <v>2052.16416</v>
      </c>
      <c r="I337" s="27"/>
      <c r="J337" s="27"/>
      <c r="K337" s="27"/>
      <c r="L337" s="28"/>
    </row>
    <row r="338" customFormat="false" ht="25.5" hidden="false" customHeight="false" outlineLevel="0" collapsed="false">
      <c r="A338" s="17" t="n">
        <v>335</v>
      </c>
      <c r="B338" s="24" t="s">
        <v>689</v>
      </c>
      <c r="C338" s="25" t="s">
        <v>690</v>
      </c>
      <c r="D338" s="24" t="n">
        <v>39269099</v>
      </c>
      <c r="E338" s="24" t="s">
        <v>16</v>
      </c>
      <c r="F338" s="26" t="s">
        <v>688</v>
      </c>
      <c r="G338" s="27" t="n">
        <v>1976.4</v>
      </c>
      <c r="H338" s="21" t="n">
        <f aca="false">G338*108%</f>
        <v>2134.512</v>
      </c>
      <c r="I338" s="27"/>
      <c r="J338" s="27"/>
      <c r="K338" s="27"/>
      <c r="L338" s="28"/>
    </row>
    <row r="339" customFormat="false" ht="25.5" hidden="false" customHeight="false" outlineLevel="0" collapsed="false">
      <c r="A339" s="23" t="n">
        <v>336</v>
      </c>
      <c r="B339" s="24" t="s">
        <v>691</v>
      </c>
      <c r="C339" s="25" t="s">
        <v>692</v>
      </c>
      <c r="D339" s="24" t="n">
        <v>39269099</v>
      </c>
      <c r="E339" s="24" t="s">
        <v>16</v>
      </c>
      <c r="F339" s="26" t="s">
        <v>688</v>
      </c>
      <c r="G339" s="27" t="n">
        <v>1900.152</v>
      </c>
      <c r="H339" s="21" t="n">
        <f aca="false">G339*108%</f>
        <v>2052.16416</v>
      </c>
      <c r="I339" s="27"/>
      <c r="J339" s="27"/>
      <c r="K339" s="27"/>
      <c r="L339" s="28"/>
    </row>
    <row r="340" s="29" customFormat="true" ht="25.5" hidden="false" customHeight="false" outlineLevel="0" collapsed="false">
      <c r="A340" s="17" t="n">
        <v>337</v>
      </c>
      <c r="B340" s="24" t="s">
        <v>693</v>
      </c>
      <c r="C340" s="25" t="s">
        <v>694</v>
      </c>
      <c r="D340" s="24" t="n">
        <v>39269099</v>
      </c>
      <c r="E340" s="24" t="s">
        <v>16</v>
      </c>
      <c r="F340" s="26" t="s">
        <v>695</v>
      </c>
      <c r="G340" s="27" t="n">
        <v>2151.36</v>
      </c>
      <c r="H340" s="21" t="n">
        <f aca="false">G340*108%</f>
        <v>2323.4688</v>
      </c>
      <c r="I340" s="27"/>
      <c r="J340" s="27"/>
      <c r="K340" s="27"/>
      <c r="L340" s="28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</row>
    <row r="341" customFormat="false" ht="25.5" hidden="false" customHeight="false" outlineLevel="0" collapsed="false">
      <c r="A341" s="23" t="n">
        <v>338</v>
      </c>
      <c r="B341" s="24" t="s">
        <v>696</v>
      </c>
      <c r="C341" s="25" t="s">
        <v>697</v>
      </c>
      <c r="D341" s="24" t="n">
        <v>39269099</v>
      </c>
      <c r="E341" s="24" t="s">
        <v>16</v>
      </c>
      <c r="F341" s="26" t="s">
        <v>695</v>
      </c>
      <c r="G341" s="27" t="n">
        <v>2140.56</v>
      </c>
      <c r="H341" s="21" t="n">
        <f aca="false">G341*108%</f>
        <v>2311.8048</v>
      </c>
      <c r="I341" s="27"/>
      <c r="J341" s="27"/>
      <c r="K341" s="27"/>
      <c r="L341" s="28"/>
    </row>
    <row r="342" customFormat="false" ht="25.5" hidden="false" customHeight="false" outlineLevel="0" collapsed="false">
      <c r="A342" s="17" t="n">
        <v>339</v>
      </c>
      <c r="B342" s="24" t="s">
        <v>698</v>
      </c>
      <c r="C342" s="25" t="s">
        <v>699</v>
      </c>
      <c r="D342" s="24" t="n">
        <v>39269099</v>
      </c>
      <c r="E342" s="24" t="s">
        <v>16</v>
      </c>
      <c r="F342" s="26" t="n">
        <v>1000</v>
      </c>
      <c r="G342" s="27" t="n">
        <v>2366.3664</v>
      </c>
      <c r="H342" s="21" t="n">
        <f aca="false">G342*108%</f>
        <v>2555.675712</v>
      </c>
      <c r="I342" s="27"/>
      <c r="J342" s="27"/>
      <c r="K342" s="27"/>
      <c r="L342" s="28"/>
    </row>
    <row r="343" customFormat="false" ht="25.5" hidden="false" customHeight="false" outlineLevel="0" collapsed="false">
      <c r="A343" s="23" t="n">
        <v>340</v>
      </c>
      <c r="B343" s="24" t="s">
        <v>700</v>
      </c>
      <c r="C343" s="25" t="s">
        <v>701</v>
      </c>
      <c r="D343" s="24" t="n">
        <v>39269099</v>
      </c>
      <c r="E343" s="24" t="s">
        <v>16</v>
      </c>
      <c r="F343" s="26" t="n">
        <v>1000</v>
      </c>
      <c r="G343" s="27" t="n">
        <v>2366.3664</v>
      </c>
      <c r="H343" s="21" t="n">
        <f aca="false">G343*108%</f>
        <v>2555.675712</v>
      </c>
      <c r="I343" s="27"/>
      <c r="J343" s="27"/>
      <c r="K343" s="27"/>
      <c r="L343" s="28"/>
    </row>
    <row r="344" customFormat="false" ht="25.5" hidden="false" customHeight="false" outlineLevel="0" collapsed="false">
      <c r="A344" s="17" t="n">
        <v>341</v>
      </c>
      <c r="B344" s="24" t="s">
        <v>702</v>
      </c>
      <c r="C344" s="25" t="s">
        <v>703</v>
      </c>
      <c r="D344" s="24" t="n">
        <v>39269099</v>
      </c>
      <c r="E344" s="24" t="s">
        <v>16</v>
      </c>
      <c r="F344" s="26" t="n">
        <v>1000</v>
      </c>
      <c r="G344" s="27" t="n">
        <v>2556.198</v>
      </c>
      <c r="H344" s="21" t="n">
        <f aca="false">G344*108%</f>
        <v>2760.69384</v>
      </c>
      <c r="I344" s="27"/>
      <c r="J344" s="27"/>
      <c r="K344" s="27"/>
      <c r="L344" s="28"/>
    </row>
    <row r="345" customFormat="false" ht="25.5" hidden="false" customHeight="false" outlineLevel="0" collapsed="false">
      <c r="A345" s="23" t="n">
        <v>342</v>
      </c>
      <c r="B345" s="24" t="s">
        <v>704</v>
      </c>
      <c r="C345" s="25" t="s">
        <v>705</v>
      </c>
      <c r="D345" s="24" t="n">
        <v>39269099</v>
      </c>
      <c r="E345" s="24" t="s">
        <v>16</v>
      </c>
      <c r="F345" s="26" t="n">
        <v>1000</v>
      </c>
      <c r="G345" s="27" t="n">
        <v>2556.198</v>
      </c>
      <c r="H345" s="21" t="n">
        <f aca="false">G345*108%</f>
        <v>2760.69384</v>
      </c>
      <c r="I345" s="27"/>
      <c r="J345" s="27"/>
      <c r="K345" s="27"/>
      <c r="L345" s="28"/>
    </row>
    <row r="346" customFormat="false" ht="25.5" hidden="false" customHeight="false" outlineLevel="0" collapsed="false">
      <c r="A346" s="17" t="n">
        <v>343</v>
      </c>
      <c r="B346" s="24" t="s">
        <v>706</v>
      </c>
      <c r="C346" s="25" t="s">
        <v>707</v>
      </c>
      <c r="D346" s="24" t="n">
        <v>39269099</v>
      </c>
      <c r="E346" s="24" t="s">
        <v>16</v>
      </c>
      <c r="F346" s="26" t="n">
        <v>1000</v>
      </c>
      <c r="G346" s="27" t="n">
        <v>2556.198</v>
      </c>
      <c r="H346" s="21" t="n">
        <f aca="false">G346*108%</f>
        <v>2760.69384</v>
      </c>
      <c r="I346" s="27"/>
      <c r="J346" s="27"/>
      <c r="K346" s="27"/>
      <c r="L346" s="28"/>
    </row>
    <row r="347" customFormat="false" ht="25.5" hidden="false" customHeight="false" outlineLevel="0" collapsed="false">
      <c r="A347" s="23" t="n">
        <v>344</v>
      </c>
      <c r="B347" s="24" t="s">
        <v>708</v>
      </c>
      <c r="C347" s="25" t="s">
        <v>709</v>
      </c>
      <c r="D347" s="24" t="n">
        <v>39269099</v>
      </c>
      <c r="E347" s="24" t="s">
        <v>16</v>
      </c>
      <c r="F347" s="26" t="n">
        <v>1000</v>
      </c>
      <c r="G347" s="27" t="n">
        <v>2556.198</v>
      </c>
      <c r="H347" s="21" t="n">
        <f aca="false">G347*108%</f>
        <v>2760.69384</v>
      </c>
      <c r="I347" s="27"/>
      <c r="J347" s="27"/>
      <c r="K347" s="27"/>
      <c r="L347" s="28"/>
    </row>
    <row r="348" customFormat="false" ht="25.5" hidden="false" customHeight="false" outlineLevel="0" collapsed="false">
      <c r="A348" s="17" t="n">
        <v>345</v>
      </c>
      <c r="B348" s="24" t="s">
        <v>710</v>
      </c>
      <c r="C348" s="25" t="s">
        <v>711</v>
      </c>
      <c r="D348" s="24" t="n">
        <v>39269099</v>
      </c>
      <c r="E348" s="24" t="s">
        <v>16</v>
      </c>
      <c r="F348" s="26" t="n">
        <v>500</v>
      </c>
      <c r="G348" s="27" t="n">
        <v>1633.1544</v>
      </c>
      <c r="H348" s="21" t="n">
        <f aca="false">G348*108%</f>
        <v>1763.806752</v>
      </c>
      <c r="I348" s="27"/>
      <c r="J348" s="27"/>
      <c r="K348" s="27"/>
      <c r="L348" s="28"/>
    </row>
    <row r="349" customFormat="false" ht="25.5" hidden="false" customHeight="false" outlineLevel="0" collapsed="false">
      <c r="A349" s="23" t="n">
        <v>346</v>
      </c>
      <c r="B349" s="24" t="s">
        <v>712</v>
      </c>
      <c r="C349" s="25" t="s">
        <v>713</v>
      </c>
      <c r="D349" s="24" t="n">
        <v>39269099</v>
      </c>
      <c r="E349" s="24" t="s">
        <v>16</v>
      </c>
      <c r="F349" s="26" t="n">
        <v>500</v>
      </c>
      <c r="G349" s="27" t="n">
        <v>2082.24</v>
      </c>
      <c r="H349" s="21" t="n">
        <f aca="false">G349*108%</f>
        <v>2248.8192</v>
      </c>
      <c r="I349" s="27"/>
      <c r="J349" s="27"/>
      <c r="K349" s="27"/>
      <c r="L349" s="28"/>
    </row>
    <row r="350" customFormat="false" ht="12.75" hidden="false" customHeight="false" outlineLevel="0" collapsed="false">
      <c r="A350" s="17" t="n">
        <v>347</v>
      </c>
      <c r="B350" s="24" t="s">
        <v>714</v>
      </c>
      <c r="C350" s="25" t="s">
        <v>715</v>
      </c>
      <c r="D350" s="24" t="n">
        <v>39269099</v>
      </c>
      <c r="E350" s="24" t="s">
        <v>16</v>
      </c>
      <c r="F350" s="26" t="n">
        <v>500</v>
      </c>
      <c r="G350" s="27" t="n">
        <v>2072.52</v>
      </c>
      <c r="H350" s="21" t="n">
        <f aca="false">G350*108%</f>
        <v>2238.3216</v>
      </c>
      <c r="I350" s="27"/>
      <c r="J350" s="27"/>
      <c r="K350" s="27"/>
      <c r="L350" s="28"/>
    </row>
    <row r="351" customFormat="false" ht="25.5" hidden="false" customHeight="false" outlineLevel="0" collapsed="false">
      <c r="A351" s="23" t="n">
        <v>348</v>
      </c>
      <c r="B351" s="24" t="s">
        <v>716</v>
      </c>
      <c r="C351" s="25" t="s">
        <v>717</v>
      </c>
      <c r="D351" s="24" t="n">
        <v>39269099</v>
      </c>
      <c r="E351" s="24" t="s">
        <v>16</v>
      </c>
      <c r="F351" s="26" t="n">
        <v>100</v>
      </c>
      <c r="G351" s="27" t="n">
        <v>1447.2</v>
      </c>
      <c r="H351" s="21" t="n">
        <f aca="false">G351*108%</f>
        <v>1562.976</v>
      </c>
      <c r="I351" s="27"/>
      <c r="J351" s="27"/>
      <c r="K351" s="27"/>
      <c r="L351" s="28"/>
    </row>
    <row r="352" customFormat="false" ht="25.5" hidden="false" customHeight="false" outlineLevel="0" collapsed="false">
      <c r="A352" s="17" t="n">
        <v>349</v>
      </c>
      <c r="B352" s="24" t="s">
        <v>718</v>
      </c>
      <c r="C352" s="25" t="s">
        <v>719</v>
      </c>
      <c r="D352" s="24" t="n">
        <v>39269099</v>
      </c>
      <c r="E352" s="24" t="s">
        <v>16</v>
      </c>
      <c r="F352" s="26" t="n">
        <v>100</v>
      </c>
      <c r="G352" s="27" t="n">
        <v>1987.2</v>
      </c>
      <c r="H352" s="21" t="n">
        <f aca="false">G352*108%</f>
        <v>2146.176</v>
      </c>
      <c r="I352" s="27"/>
      <c r="J352" s="27"/>
      <c r="K352" s="27"/>
      <c r="L352" s="28"/>
    </row>
    <row r="353" customFormat="false" ht="25.5" hidden="false" customHeight="false" outlineLevel="0" collapsed="false">
      <c r="A353" s="23" t="n">
        <v>350</v>
      </c>
      <c r="B353" s="24" t="s">
        <v>720</v>
      </c>
      <c r="C353" s="25" t="s">
        <v>721</v>
      </c>
      <c r="D353" s="24" t="n">
        <v>39269099</v>
      </c>
      <c r="E353" s="24" t="s">
        <v>16</v>
      </c>
      <c r="F353" s="26" t="n">
        <v>400</v>
      </c>
      <c r="G353" s="27" t="n">
        <v>2046.6</v>
      </c>
      <c r="H353" s="21" t="n">
        <f aca="false">G353*108%</f>
        <v>2210.328</v>
      </c>
      <c r="I353" s="27"/>
      <c r="J353" s="27"/>
      <c r="K353" s="27"/>
      <c r="L353" s="28"/>
    </row>
    <row r="354" customFormat="false" ht="25.5" hidden="false" customHeight="false" outlineLevel="0" collapsed="false">
      <c r="A354" s="17" t="n">
        <v>351</v>
      </c>
      <c r="B354" s="24" t="s">
        <v>722</v>
      </c>
      <c r="C354" s="25" t="s">
        <v>723</v>
      </c>
      <c r="D354" s="24" t="n">
        <v>39269099</v>
      </c>
      <c r="E354" s="24" t="s">
        <v>16</v>
      </c>
      <c r="F354" s="26" t="n">
        <v>400</v>
      </c>
      <c r="G354" s="27" t="n">
        <v>2046.6</v>
      </c>
      <c r="H354" s="21" t="n">
        <f aca="false">G354*108%</f>
        <v>2210.328</v>
      </c>
      <c r="I354" s="27"/>
      <c r="J354" s="27"/>
      <c r="K354" s="27"/>
      <c r="L354" s="28"/>
    </row>
    <row r="355" customFormat="false" ht="25.5" hidden="false" customHeight="false" outlineLevel="0" collapsed="false">
      <c r="A355" s="23" t="n">
        <v>352</v>
      </c>
      <c r="B355" s="24" t="s">
        <v>724</v>
      </c>
      <c r="C355" s="25" t="s">
        <v>725</v>
      </c>
      <c r="D355" s="24" t="n">
        <v>39269099</v>
      </c>
      <c r="E355" s="24" t="s">
        <v>16</v>
      </c>
      <c r="F355" s="26" t="n">
        <v>400</v>
      </c>
      <c r="G355" s="27" t="n">
        <v>2046.6</v>
      </c>
      <c r="H355" s="21" t="n">
        <f aca="false">G355*108%</f>
        <v>2210.328</v>
      </c>
      <c r="I355" s="27"/>
      <c r="J355" s="27"/>
      <c r="K355" s="27"/>
      <c r="L355" s="28"/>
    </row>
    <row r="356" customFormat="false" ht="25.5" hidden="false" customHeight="false" outlineLevel="0" collapsed="false">
      <c r="A356" s="17" t="n">
        <v>353</v>
      </c>
      <c r="B356" s="24" t="s">
        <v>726</v>
      </c>
      <c r="C356" s="25" t="s">
        <v>727</v>
      </c>
      <c r="D356" s="24" t="n">
        <v>39269099</v>
      </c>
      <c r="E356" s="24" t="s">
        <v>16</v>
      </c>
      <c r="F356" s="26" t="n">
        <v>400</v>
      </c>
      <c r="G356" s="27" t="n">
        <v>2046.6</v>
      </c>
      <c r="H356" s="21" t="n">
        <f aca="false">G356*108%</f>
        <v>2210.328</v>
      </c>
      <c r="I356" s="27"/>
      <c r="J356" s="27"/>
      <c r="K356" s="27"/>
      <c r="L356" s="28"/>
    </row>
    <row r="357" customFormat="false" ht="25.5" hidden="false" customHeight="false" outlineLevel="0" collapsed="false">
      <c r="A357" s="23" t="n">
        <v>354</v>
      </c>
      <c r="B357" s="24" t="s">
        <v>728</v>
      </c>
      <c r="C357" s="25" t="s">
        <v>729</v>
      </c>
      <c r="D357" s="24" t="n">
        <v>39269099</v>
      </c>
      <c r="E357" s="24" t="s">
        <v>16</v>
      </c>
      <c r="F357" s="26" t="n">
        <v>400</v>
      </c>
      <c r="G357" s="27" t="n">
        <v>2046.6</v>
      </c>
      <c r="H357" s="21" t="n">
        <f aca="false">G357*108%</f>
        <v>2210.328</v>
      </c>
      <c r="I357" s="27"/>
      <c r="J357" s="27"/>
      <c r="K357" s="27"/>
      <c r="L357" s="28"/>
    </row>
    <row r="358" customFormat="false" ht="25.5" hidden="false" customHeight="false" outlineLevel="0" collapsed="false">
      <c r="A358" s="17" t="n">
        <v>355</v>
      </c>
      <c r="B358" s="24" t="s">
        <v>730</v>
      </c>
      <c r="C358" s="25" t="s">
        <v>731</v>
      </c>
      <c r="D358" s="24" t="n">
        <v>39269099</v>
      </c>
      <c r="E358" s="24" t="s">
        <v>16</v>
      </c>
      <c r="F358" s="26" t="n">
        <v>200</v>
      </c>
      <c r="G358" s="27" t="n">
        <v>1022.76</v>
      </c>
      <c r="H358" s="21" t="n">
        <f aca="false">G358*108%</f>
        <v>1104.5808</v>
      </c>
      <c r="I358" s="27"/>
      <c r="J358" s="27"/>
      <c r="K358" s="27"/>
      <c r="L358" s="28"/>
    </row>
    <row r="359" customFormat="false" ht="25.5" hidden="false" customHeight="false" outlineLevel="0" collapsed="false">
      <c r="A359" s="23" t="n">
        <v>356</v>
      </c>
      <c r="B359" s="24" t="s">
        <v>732</v>
      </c>
      <c r="C359" s="25" t="s">
        <v>733</v>
      </c>
      <c r="D359" s="24" t="n">
        <v>39269099</v>
      </c>
      <c r="E359" s="24" t="s">
        <v>16</v>
      </c>
      <c r="F359" s="26" t="n">
        <v>200</v>
      </c>
      <c r="G359" s="27" t="n">
        <v>1221.48</v>
      </c>
      <c r="H359" s="21" t="n">
        <f aca="false">G359*108%</f>
        <v>1319.1984</v>
      </c>
      <c r="I359" s="27"/>
      <c r="J359" s="27"/>
      <c r="K359" s="27"/>
      <c r="L359" s="28"/>
    </row>
    <row r="360" customFormat="false" ht="12.75" hidden="false" customHeight="false" outlineLevel="0" collapsed="false">
      <c r="A360" s="17" t="n">
        <v>357</v>
      </c>
      <c r="B360" s="24" t="s">
        <v>734</v>
      </c>
      <c r="C360" s="25" t="s">
        <v>735</v>
      </c>
      <c r="D360" s="24" t="n">
        <v>39269099</v>
      </c>
      <c r="E360" s="24" t="s">
        <v>16</v>
      </c>
      <c r="F360" s="26" t="n">
        <v>200</v>
      </c>
      <c r="G360" s="27" t="n">
        <v>1274.4</v>
      </c>
      <c r="H360" s="21" t="n">
        <f aca="false">G360*108%</f>
        <v>1376.352</v>
      </c>
      <c r="I360" s="27"/>
      <c r="J360" s="27"/>
      <c r="K360" s="27"/>
      <c r="L360" s="28"/>
    </row>
    <row r="361" customFormat="false" ht="25.5" hidden="false" customHeight="false" outlineLevel="0" collapsed="false">
      <c r="A361" s="23" t="n">
        <v>358</v>
      </c>
      <c r="B361" s="24" t="s">
        <v>736</v>
      </c>
      <c r="C361" s="25" t="s">
        <v>737</v>
      </c>
      <c r="D361" s="24" t="n">
        <v>39269099</v>
      </c>
      <c r="E361" s="24" t="s">
        <v>16</v>
      </c>
      <c r="F361" s="26" t="n">
        <v>200</v>
      </c>
      <c r="G361" s="27" t="n">
        <v>1274.4</v>
      </c>
      <c r="H361" s="21" t="n">
        <f aca="false">G361*108%</f>
        <v>1376.352</v>
      </c>
      <c r="I361" s="27"/>
      <c r="J361" s="27"/>
      <c r="K361" s="27"/>
      <c r="L361" s="28"/>
    </row>
    <row r="362" customFormat="false" ht="25.5" hidden="false" customHeight="false" outlineLevel="0" collapsed="false">
      <c r="A362" s="17" t="n">
        <v>359</v>
      </c>
      <c r="B362" s="24" t="s">
        <v>738</v>
      </c>
      <c r="C362" s="25" t="s">
        <v>739</v>
      </c>
      <c r="D362" s="24" t="n">
        <v>39269099</v>
      </c>
      <c r="E362" s="24" t="s">
        <v>16</v>
      </c>
      <c r="F362" s="26" t="n">
        <v>60</v>
      </c>
      <c r="G362" s="27" t="n">
        <v>1209.6</v>
      </c>
      <c r="H362" s="21" t="n">
        <f aca="false">G362*108%</f>
        <v>1306.368</v>
      </c>
      <c r="I362" s="27"/>
      <c r="J362" s="27"/>
      <c r="K362" s="27"/>
      <c r="L362" s="28"/>
    </row>
    <row r="363" customFormat="false" ht="25.5" hidden="false" customHeight="false" outlineLevel="0" collapsed="false">
      <c r="A363" s="23" t="n">
        <v>360</v>
      </c>
      <c r="B363" s="24" t="s">
        <v>740</v>
      </c>
      <c r="C363" s="25" t="s">
        <v>741</v>
      </c>
      <c r="D363" s="24" t="n">
        <v>39269099</v>
      </c>
      <c r="E363" s="24" t="s">
        <v>16</v>
      </c>
      <c r="F363" s="26" t="n">
        <v>50</v>
      </c>
      <c r="G363" s="27" t="n">
        <v>2106</v>
      </c>
      <c r="H363" s="21" t="n">
        <f aca="false">G363*108%</f>
        <v>2274.48</v>
      </c>
      <c r="I363" s="27"/>
      <c r="J363" s="27"/>
      <c r="K363" s="27"/>
      <c r="L363" s="28"/>
    </row>
    <row r="364" customFormat="false" ht="25.5" hidden="false" customHeight="false" outlineLevel="0" collapsed="false">
      <c r="A364" s="17" t="n">
        <v>361</v>
      </c>
      <c r="B364" s="24" t="s">
        <v>742</v>
      </c>
      <c r="C364" s="25" t="s">
        <v>743</v>
      </c>
      <c r="D364" s="24" t="n">
        <v>39269099</v>
      </c>
      <c r="E364" s="24" t="s">
        <v>16</v>
      </c>
      <c r="F364" s="26" t="s">
        <v>744</v>
      </c>
      <c r="G364" s="27" t="n">
        <v>3996</v>
      </c>
      <c r="H364" s="21" t="n">
        <f aca="false">G364*108%</f>
        <v>4315.68</v>
      </c>
      <c r="I364" s="27"/>
      <c r="J364" s="27"/>
      <c r="K364" s="27"/>
      <c r="L364" s="28"/>
    </row>
    <row r="365" customFormat="false" ht="25.5" hidden="false" customHeight="false" outlineLevel="0" collapsed="false">
      <c r="A365" s="23" t="n">
        <v>362</v>
      </c>
      <c r="B365" s="24" t="s">
        <v>745</v>
      </c>
      <c r="C365" s="25" t="s">
        <v>746</v>
      </c>
      <c r="D365" s="24" t="n">
        <v>39269099</v>
      </c>
      <c r="E365" s="24" t="s">
        <v>16</v>
      </c>
      <c r="F365" s="26" t="s">
        <v>744</v>
      </c>
      <c r="G365" s="27" t="n">
        <v>4104</v>
      </c>
      <c r="H365" s="21" t="n">
        <f aca="false">G365*108%</f>
        <v>4432.32</v>
      </c>
      <c r="I365" s="27"/>
      <c r="J365" s="27"/>
      <c r="K365" s="27"/>
      <c r="L365" s="28"/>
    </row>
    <row r="366" customFormat="false" ht="25.5" hidden="false" customHeight="false" outlineLevel="0" collapsed="false">
      <c r="A366" s="17" t="n">
        <v>363</v>
      </c>
      <c r="B366" s="24" t="s">
        <v>747</v>
      </c>
      <c r="C366" s="25" t="s">
        <v>748</v>
      </c>
      <c r="D366" s="24" t="n">
        <v>39269099</v>
      </c>
      <c r="E366" s="24" t="s">
        <v>16</v>
      </c>
      <c r="F366" s="26" t="s">
        <v>744</v>
      </c>
      <c r="G366" s="27" t="n">
        <v>3996</v>
      </c>
      <c r="H366" s="21" t="n">
        <f aca="false">G366*108%</f>
        <v>4315.68</v>
      </c>
      <c r="I366" s="27"/>
      <c r="J366" s="27"/>
      <c r="K366" s="27"/>
      <c r="L366" s="28"/>
    </row>
    <row r="367" customFormat="false" ht="25.5" hidden="false" customHeight="false" outlineLevel="0" collapsed="false">
      <c r="A367" s="23" t="n">
        <v>364</v>
      </c>
      <c r="B367" s="24" t="s">
        <v>749</v>
      </c>
      <c r="C367" s="25" t="s">
        <v>750</v>
      </c>
      <c r="D367" s="24" t="n">
        <v>39269099</v>
      </c>
      <c r="E367" s="24" t="s">
        <v>16</v>
      </c>
      <c r="F367" s="26" t="s">
        <v>744</v>
      </c>
      <c r="G367" s="27" t="n">
        <v>3996</v>
      </c>
      <c r="H367" s="21" t="n">
        <f aca="false">G367*108%</f>
        <v>4315.68</v>
      </c>
      <c r="I367" s="27"/>
      <c r="J367" s="27"/>
      <c r="K367" s="27"/>
      <c r="L367" s="28"/>
    </row>
    <row r="368" customFormat="false" ht="25.5" hidden="false" customHeight="false" outlineLevel="0" collapsed="false">
      <c r="A368" s="17" t="n">
        <v>365</v>
      </c>
      <c r="B368" s="24" t="s">
        <v>751</v>
      </c>
      <c r="C368" s="25" t="s">
        <v>752</v>
      </c>
      <c r="D368" s="24" t="n">
        <v>39269099</v>
      </c>
      <c r="E368" s="24" t="s">
        <v>16</v>
      </c>
      <c r="F368" s="26" t="s">
        <v>744</v>
      </c>
      <c r="G368" s="27" t="n">
        <v>3996</v>
      </c>
      <c r="H368" s="21" t="n">
        <f aca="false">G368*108%</f>
        <v>4315.68</v>
      </c>
      <c r="I368" s="27"/>
      <c r="J368" s="27"/>
      <c r="K368" s="27"/>
      <c r="L368" s="28"/>
    </row>
    <row r="369" customFormat="false" ht="25.5" hidden="false" customHeight="false" outlineLevel="0" collapsed="false">
      <c r="A369" s="23" t="n">
        <v>366</v>
      </c>
      <c r="B369" s="24" t="s">
        <v>753</v>
      </c>
      <c r="C369" s="25" t="s">
        <v>754</v>
      </c>
      <c r="D369" s="24" t="n">
        <v>39269099</v>
      </c>
      <c r="E369" s="24" t="s">
        <v>16</v>
      </c>
      <c r="F369" s="26" t="s">
        <v>744</v>
      </c>
      <c r="G369" s="27" t="n">
        <v>3996</v>
      </c>
      <c r="H369" s="21" t="n">
        <f aca="false">G369*108%</f>
        <v>4315.68</v>
      </c>
      <c r="I369" s="27"/>
      <c r="J369" s="27"/>
      <c r="K369" s="27"/>
      <c r="L369" s="28"/>
    </row>
    <row r="370" customFormat="false" ht="25.5" hidden="false" customHeight="false" outlineLevel="0" collapsed="false">
      <c r="A370" s="17" t="n">
        <v>367</v>
      </c>
      <c r="B370" s="24" t="s">
        <v>755</v>
      </c>
      <c r="C370" s="25" t="s">
        <v>756</v>
      </c>
      <c r="D370" s="24" t="n">
        <v>39269099</v>
      </c>
      <c r="E370" s="24" t="s">
        <v>16</v>
      </c>
      <c r="F370" s="26" t="s">
        <v>744</v>
      </c>
      <c r="G370" s="27" t="n">
        <v>3996</v>
      </c>
      <c r="H370" s="21" t="n">
        <f aca="false">G370*108%</f>
        <v>4315.68</v>
      </c>
      <c r="I370" s="27"/>
      <c r="J370" s="27"/>
      <c r="K370" s="27"/>
      <c r="L370" s="28"/>
    </row>
    <row r="371" customFormat="false" ht="25.5" hidden="false" customHeight="false" outlineLevel="0" collapsed="false">
      <c r="A371" s="23" t="n">
        <v>368</v>
      </c>
      <c r="B371" s="24" t="s">
        <v>757</v>
      </c>
      <c r="C371" s="25" t="s">
        <v>758</v>
      </c>
      <c r="D371" s="24" t="n">
        <v>39269099</v>
      </c>
      <c r="E371" s="24" t="s">
        <v>16</v>
      </c>
      <c r="F371" s="26" t="s">
        <v>744</v>
      </c>
      <c r="G371" s="27" t="n">
        <v>4595.4</v>
      </c>
      <c r="H371" s="21" t="n">
        <f aca="false">G371*108%</f>
        <v>4963.032</v>
      </c>
      <c r="I371" s="27"/>
      <c r="J371" s="27"/>
      <c r="K371" s="27"/>
      <c r="L371" s="28"/>
    </row>
    <row r="372" s="29" customFormat="true" ht="25.5" hidden="false" customHeight="false" outlineLevel="0" collapsed="false">
      <c r="A372" s="17" t="n">
        <v>369</v>
      </c>
      <c r="B372" s="24" t="s">
        <v>759</v>
      </c>
      <c r="C372" s="25" t="s">
        <v>760</v>
      </c>
      <c r="D372" s="24" t="n">
        <v>39269099</v>
      </c>
      <c r="E372" s="24" t="s">
        <v>16</v>
      </c>
      <c r="F372" s="26" t="s">
        <v>761</v>
      </c>
      <c r="G372" s="27" t="n">
        <v>4870.8</v>
      </c>
      <c r="H372" s="21" t="n">
        <f aca="false">G372*108%</f>
        <v>5260.464</v>
      </c>
      <c r="I372" s="27"/>
      <c r="J372" s="27"/>
      <c r="K372" s="27"/>
      <c r="L372" s="28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</row>
    <row r="373" s="29" customFormat="true" ht="25.5" hidden="false" customHeight="false" outlineLevel="0" collapsed="false">
      <c r="A373" s="23" t="n">
        <v>370</v>
      </c>
      <c r="B373" s="24" t="s">
        <v>762</v>
      </c>
      <c r="C373" s="25" t="s">
        <v>763</v>
      </c>
      <c r="D373" s="24" t="n">
        <v>39269099</v>
      </c>
      <c r="E373" s="24" t="s">
        <v>16</v>
      </c>
      <c r="F373" s="26" t="s">
        <v>761</v>
      </c>
      <c r="G373" s="27" t="n">
        <v>4860</v>
      </c>
      <c r="H373" s="21" t="n">
        <f aca="false">G373*108%</f>
        <v>5248.8</v>
      </c>
      <c r="I373" s="27"/>
      <c r="J373" s="27"/>
      <c r="K373" s="27"/>
      <c r="L373" s="28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</row>
    <row r="374" s="29" customFormat="true" ht="25.5" hidden="false" customHeight="false" outlineLevel="0" collapsed="false">
      <c r="A374" s="17" t="n">
        <v>371</v>
      </c>
      <c r="B374" s="24" t="s">
        <v>764</v>
      </c>
      <c r="C374" s="25" t="s">
        <v>765</v>
      </c>
      <c r="D374" s="24" t="n">
        <v>39269099</v>
      </c>
      <c r="E374" s="24" t="s">
        <v>16</v>
      </c>
      <c r="F374" s="26" t="s">
        <v>766</v>
      </c>
      <c r="G374" s="27" t="n">
        <v>2781</v>
      </c>
      <c r="H374" s="21" t="n">
        <f aca="false">G374*108%</f>
        <v>3003.48</v>
      </c>
      <c r="I374" s="27"/>
      <c r="J374" s="27"/>
      <c r="K374" s="27"/>
      <c r="L374" s="28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</row>
    <row r="375" s="29" customFormat="true" ht="25.5" hidden="false" customHeight="false" outlineLevel="0" collapsed="false">
      <c r="A375" s="23" t="n">
        <v>372</v>
      </c>
      <c r="B375" s="24" t="s">
        <v>767</v>
      </c>
      <c r="C375" s="25" t="s">
        <v>768</v>
      </c>
      <c r="D375" s="24" t="n">
        <v>39269099</v>
      </c>
      <c r="E375" s="24" t="s">
        <v>16</v>
      </c>
      <c r="F375" s="26" t="s">
        <v>766</v>
      </c>
      <c r="G375" s="27" t="n">
        <v>4012.2</v>
      </c>
      <c r="H375" s="21" t="n">
        <f aca="false">G375*108%</f>
        <v>4333.176</v>
      </c>
      <c r="I375" s="27"/>
      <c r="J375" s="27"/>
      <c r="K375" s="27"/>
      <c r="L375" s="28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</row>
    <row r="376" customFormat="false" ht="38.25" hidden="false" customHeight="false" outlineLevel="0" collapsed="false">
      <c r="A376" s="17" t="n">
        <v>373</v>
      </c>
      <c r="B376" s="24" t="s">
        <v>769</v>
      </c>
      <c r="C376" s="25" t="s">
        <v>770</v>
      </c>
      <c r="D376" s="24" t="n">
        <v>39269099</v>
      </c>
      <c r="E376" s="24" t="s">
        <v>16</v>
      </c>
      <c r="F376" s="26" t="s">
        <v>744</v>
      </c>
      <c r="G376" s="27" t="n">
        <v>4117.0356</v>
      </c>
      <c r="H376" s="21" t="n">
        <f aca="false">G376*108%</f>
        <v>4446.398448</v>
      </c>
      <c r="I376" s="27"/>
      <c r="J376" s="27"/>
      <c r="K376" s="27"/>
      <c r="L376" s="28"/>
    </row>
    <row r="377" customFormat="false" ht="38.25" hidden="false" customHeight="false" outlineLevel="0" collapsed="false">
      <c r="A377" s="23" t="n">
        <v>374</v>
      </c>
      <c r="B377" s="24" t="s">
        <v>771</v>
      </c>
      <c r="C377" s="25" t="s">
        <v>772</v>
      </c>
      <c r="D377" s="24" t="n">
        <v>39269099</v>
      </c>
      <c r="E377" s="24" t="s">
        <v>16</v>
      </c>
      <c r="F377" s="26" t="s">
        <v>744</v>
      </c>
      <c r="G377" s="27" t="n">
        <v>4227.5196</v>
      </c>
      <c r="H377" s="21" t="n">
        <f aca="false">G377*108%</f>
        <v>4565.721168</v>
      </c>
      <c r="I377" s="27"/>
      <c r="J377" s="27"/>
      <c r="K377" s="27"/>
      <c r="L377" s="28"/>
    </row>
    <row r="378" customFormat="false" ht="38.25" hidden="false" customHeight="false" outlineLevel="0" collapsed="false">
      <c r="A378" s="17" t="n">
        <v>375</v>
      </c>
      <c r="B378" s="24" t="s">
        <v>773</v>
      </c>
      <c r="C378" s="25" t="s">
        <v>774</v>
      </c>
      <c r="D378" s="24" t="n">
        <v>39269099</v>
      </c>
      <c r="E378" s="24" t="s">
        <v>16</v>
      </c>
      <c r="F378" s="26" t="s">
        <v>744</v>
      </c>
      <c r="G378" s="27" t="n">
        <v>4117.0356</v>
      </c>
      <c r="H378" s="21" t="n">
        <f aca="false">G378*108%</f>
        <v>4446.398448</v>
      </c>
      <c r="I378" s="27"/>
      <c r="J378" s="27"/>
      <c r="K378" s="27"/>
      <c r="L378" s="28"/>
    </row>
    <row r="379" customFormat="false" ht="38.25" hidden="false" customHeight="false" outlineLevel="0" collapsed="false">
      <c r="A379" s="23" t="n">
        <v>376</v>
      </c>
      <c r="B379" s="24" t="s">
        <v>775</v>
      </c>
      <c r="C379" s="25" t="s">
        <v>776</v>
      </c>
      <c r="D379" s="24" t="n">
        <v>39269099</v>
      </c>
      <c r="E379" s="24" t="s">
        <v>16</v>
      </c>
      <c r="F379" s="26" t="s">
        <v>744</v>
      </c>
      <c r="G379" s="27" t="n">
        <v>4117.0356</v>
      </c>
      <c r="H379" s="21" t="n">
        <f aca="false">G379*108%</f>
        <v>4446.398448</v>
      </c>
      <c r="I379" s="27"/>
      <c r="J379" s="27"/>
      <c r="K379" s="27"/>
      <c r="L379" s="28"/>
    </row>
    <row r="380" customFormat="false" ht="38.25" hidden="false" customHeight="false" outlineLevel="0" collapsed="false">
      <c r="A380" s="17" t="n">
        <v>377</v>
      </c>
      <c r="B380" s="24" t="s">
        <v>777</v>
      </c>
      <c r="C380" s="25" t="s">
        <v>778</v>
      </c>
      <c r="D380" s="24" t="n">
        <v>39269099</v>
      </c>
      <c r="E380" s="24" t="s">
        <v>16</v>
      </c>
      <c r="F380" s="26" t="s">
        <v>744</v>
      </c>
      <c r="G380" s="27" t="n">
        <v>4117.0356</v>
      </c>
      <c r="H380" s="21" t="n">
        <f aca="false">G380*108%</f>
        <v>4446.398448</v>
      </c>
      <c r="I380" s="27"/>
      <c r="J380" s="27"/>
      <c r="K380" s="27"/>
      <c r="L380" s="28"/>
    </row>
    <row r="381" customFormat="false" ht="38.25" hidden="false" customHeight="false" outlineLevel="0" collapsed="false">
      <c r="A381" s="23" t="n">
        <v>378</v>
      </c>
      <c r="B381" s="24" t="s">
        <v>779</v>
      </c>
      <c r="C381" s="25" t="s">
        <v>780</v>
      </c>
      <c r="D381" s="24" t="n">
        <v>39269099</v>
      </c>
      <c r="E381" s="24" t="s">
        <v>16</v>
      </c>
      <c r="F381" s="26" t="s">
        <v>744</v>
      </c>
      <c r="G381" s="27" t="n">
        <v>4117.0356</v>
      </c>
      <c r="H381" s="21" t="n">
        <f aca="false">G381*108%</f>
        <v>4446.398448</v>
      </c>
      <c r="I381" s="27"/>
      <c r="J381" s="27"/>
      <c r="K381" s="27"/>
      <c r="L381" s="28"/>
    </row>
    <row r="382" customFormat="false" ht="38.25" hidden="false" customHeight="false" outlineLevel="0" collapsed="false">
      <c r="A382" s="17" t="n">
        <v>379</v>
      </c>
      <c r="B382" s="24" t="s">
        <v>781</v>
      </c>
      <c r="C382" s="25" t="s">
        <v>782</v>
      </c>
      <c r="D382" s="24" t="n">
        <v>39269099</v>
      </c>
      <c r="E382" s="24" t="s">
        <v>16</v>
      </c>
      <c r="F382" s="26" t="s">
        <v>744</v>
      </c>
      <c r="G382" s="27" t="n">
        <v>4117.0356</v>
      </c>
      <c r="H382" s="21" t="n">
        <f aca="false">G382*108%</f>
        <v>4446.398448</v>
      </c>
      <c r="I382" s="27"/>
      <c r="J382" s="27"/>
      <c r="K382" s="27"/>
      <c r="L382" s="28"/>
    </row>
    <row r="383" customFormat="false" ht="38.25" hidden="false" customHeight="false" outlineLevel="0" collapsed="false">
      <c r="A383" s="23" t="n">
        <v>380</v>
      </c>
      <c r="B383" s="24" t="s">
        <v>783</v>
      </c>
      <c r="C383" s="25" t="s">
        <v>784</v>
      </c>
      <c r="D383" s="24" t="n">
        <v>39269099</v>
      </c>
      <c r="E383" s="24" t="s">
        <v>16</v>
      </c>
      <c r="F383" s="26" t="s">
        <v>744</v>
      </c>
      <c r="G383" s="27" t="n">
        <v>4742.7768</v>
      </c>
      <c r="H383" s="21" t="n">
        <f aca="false">G383*108%</f>
        <v>5122.198944</v>
      </c>
      <c r="I383" s="27"/>
      <c r="J383" s="27"/>
      <c r="K383" s="27"/>
      <c r="L383" s="28"/>
    </row>
    <row r="384" s="29" customFormat="true" ht="38.25" hidden="false" customHeight="false" outlineLevel="0" collapsed="false">
      <c r="A384" s="17" t="n">
        <v>381</v>
      </c>
      <c r="B384" s="24" t="s">
        <v>785</v>
      </c>
      <c r="C384" s="25" t="s">
        <v>786</v>
      </c>
      <c r="D384" s="24" t="n">
        <v>39269099</v>
      </c>
      <c r="E384" s="24" t="s">
        <v>16</v>
      </c>
      <c r="F384" s="26" t="s">
        <v>761</v>
      </c>
      <c r="G384" s="27" t="n">
        <v>5072.76</v>
      </c>
      <c r="H384" s="21" t="n">
        <f aca="false">G384*108%</f>
        <v>5478.5808</v>
      </c>
      <c r="I384" s="27"/>
      <c r="J384" s="27"/>
      <c r="K384" s="27"/>
      <c r="L384" s="28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</row>
    <row r="385" s="29" customFormat="true" ht="25.5" hidden="false" customHeight="false" outlineLevel="0" collapsed="false">
      <c r="A385" s="23" t="n">
        <v>382</v>
      </c>
      <c r="B385" s="24" t="s">
        <v>787</v>
      </c>
      <c r="C385" s="25" t="s">
        <v>788</v>
      </c>
      <c r="D385" s="24" t="n">
        <v>39269099</v>
      </c>
      <c r="E385" s="24" t="s">
        <v>16</v>
      </c>
      <c r="F385" s="26" t="s">
        <v>761</v>
      </c>
      <c r="G385" s="27" t="n">
        <v>5062.176</v>
      </c>
      <c r="H385" s="21" t="n">
        <f aca="false">G385*108%</f>
        <v>5467.15008</v>
      </c>
      <c r="I385" s="27"/>
      <c r="J385" s="27"/>
      <c r="K385" s="27"/>
      <c r="L385" s="28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</row>
    <row r="386" s="29" customFormat="true" ht="25.5" hidden="false" customHeight="false" outlineLevel="0" collapsed="false">
      <c r="A386" s="17" t="n">
        <v>383</v>
      </c>
      <c r="B386" s="24" t="s">
        <v>789</v>
      </c>
      <c r="C386" s="25" t="s">
        <v>790</v>
      </c>
      <c r="D386" s="24" t="n">
        <v>39269099</v>
      </c>
      <c r="E386" s="24" t="s">
        <v>16</v>
      </c>
      <c r="F386" s="26" t="s">
        <v>766</v>
      </c>
      <c r="G386" s="27" t="n">
        <v>2997</v>
      </c>
      <c r="H386" s="21" t="n">
        <f aca="false">G386*108%</f>
        <v>3236.76</v>
      </c>
      <c r="I386" s="27"/>
      <c r="J386" s="27"/>
      <c r="K386" s="27"/>
      <c r="L386" s="28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</row>
    <row r="387" s="29" customFormat="true" ht="38.25" hidden="false" customHeight="false" outlineLevel="0" collapsed="false">
      <c r="A387" s="23" t="n">
        <v>384</v>
      </c>
      <c r="B387" s="24" t="s">
        <v>791</v>
      </c>
      <c r="C387" s="25" t="s">
        <v>792</v>
      </c>
      <c r="D387" s="24" t="n">
        <v>39269099</v>
      </c>
      <c r="E387" s="24" t="s">
        <v>16</v>
      </c>
      <c r="F387" s="26" t="s">
        <v>766</v>
      </c>
      <c r="G387" s="27" t="n">
        <v>4239</v>
      </c>
      <c r="H387" s="21" t="n">
        <f aca="false">G387*108%</f>
        <v>4578.12</v>
      </c>
      <c r="I387" s="27"/>
      <c r="J387" s="27"/>
      <c r="K387" s="27"/>
      <c r="L387" s="28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</row>
    <row r="388" s="29" customFormat="true" ht="22.5" hidden="false" customHeight="false" outlineLevel="0" collapsed="false">
      <c r="A388" s="17" t="n">
        <v>385</v>
      </c>
      <c r="B388" s="24" t="s">
        <v>793</v>
      </c>
      <c r="C388" s="25" t="s">
        <v>794</v>
      </c>
      <c r="D388" s="24" t="n">
        <v>39269099</v>
      </c>
      <c r="E388" s="24" t="s">
        <v>16</v>
      </c>
      <c r="F388" s="26" t="s">
        <v>795</v>
      </c>
      <c r="G388" s="27" t="n">
        <v>2743.2</v>
      </c>
      <c r="H388" s="21" t="n">
        <f aca="false">G388*108%</f>
        <v>2962.656</v>
      </c>
      <c r="I388" s="27"/>
      <c r="J388" s="27"/>
      <c r="K388" s="27"/>
      <c r="L388" s="28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</row>
    <row r="389" s="29" customFormat="true" ht="22.5" hidden="false" customHeight="false" outlineLevel="0" collapsed="false">
      <c r="A389" s="23" t="n">
        <v>386</v>
      </c>
      <c r="B389" s="24" t="s">
        <v>796</v>
      </c>
      <c r="C389" s="25" t="s">
        <v>797</v>
      </c>
      <c r="D389" s="24" t="n">
        <v>39269099</v>
      </c>
      <c r="E389" s="24" t="s">
        <v>16</v>
      </c>
      <c r="F389" s="26" t="s">
        <v>795</v>
      </c>
      <c r="G389" s="27" t="n">
        <v>2845.8</v>
      </c>
      <c r="H389" s="21" t="n">
        <f aca="false">G389*108%</f>
        <v>3073.464</v>
      </c>
      <c r="I389" s="27"/>
      <c r="J389" s="27"/>
      <c r="K389" s="27"/>
      <c r="L389" s="28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</row>
    <row r="390" s="29" customFormat="true" ht="22.5" hidden="false" customHeight="false" outlineLevel="0" collapsed="false">
      <c r="A390" s="17" t="n">
        <v>387</v>
      </c>
      <c r="B390" s="24" t="s">
        <v>798</v>
      </c>
      <c r="C390" s="25" t="s">
        <v>799</v>
      </c>
      <c r="D390" s="24" t="n">
        <v>39269099</v>
      </c>
      <c r="E390" s="24" t="s">
        <v>16</v>
      </c>
      <c r="F390" s="26" t="s">
        <v>795</v>
      </c>
      <c r="G390" s="27" t="n">
        <v>2743.2</v>
      </c>
      <c r="H390" s="21" t="n">
        <f aca="false">G390*108%</f>
        <v>2962.656</v>
      </c>
      <c r="I390" s="27"/>
      <c r="J390" s="27"/>
      <c r="K390" s="27"/>
      <c r="L390" s="28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</row>
    <row r="391" s="29" customFormat="true" ht="22.5" hidden="false" customHeight="false" outlineLevel="0" collapsed="false">
      <c r="A391" s="23" t="n">
        <v>388</v>
      </c>
      <c r="B391" s="24" t="s">
        <v>800</v>
      </c>
      <c r="C391" s="25" t="s">
        <v>801</v>
      </c>
      <c r="D391" s="24" t="n">
        <v>39269099</v>
      </c>
      <c r="E391" s="24" t="s">
        <v>16</v>
      </c>
      <c r="F391" s="26" t="s">
        <v>795</v>
      </c>
      <c r="G391" s="27" t="n">
        <v>2743.2</v>
      </c>
      <c r="H391" s="21" t="n">
        <f aca="false">G391*108%</f>
        <v>2962.656</v>
      </c>
      <c r="I391" s="27"/>
      <c r="J391" s="27"/>
      <c r="K391" s="27"/>
      <c r="L391" s="28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</row>
    <row r="392" s="29" customFormat="true" ht="22.5" hidden="false" customHeight="false" outlineLevel="0" collapsed="false">
      <c r="A392" s="17" t="n">
        <v>389</v>
      </c>
      <c r="B392" s="24" t="s">
        <v>802</v>
      </c>
      <c r="C392" s="25" t="s">
        <v>803</v>
      </c>
      <c r="D392" s="24" t="n">
        <v>39269099</v>
      </c>
      <c r="E392" s="24" t="s">
        <v>16</v>
      </c>
      <c r="F392" s="26" t="s">
        <v>795</v>
      </c>
      <c r="G392" s="27" t="n">
        <v>2743.2</v>
      </c>
      <c r="H392" s="21" t="n">
        <f aca="false">G392*108%</f>
        <v>2962.656</v>
      </c>
      <c r="I392" s="27"/>
      <c r="J392" s="27"/>
      <c r="K392" s="27"/>
      <c r="L392" s="28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</row>
    <row r="393" s="29" customFormat="true" ht="22.5" hidden="false" customHeight="false" outlineLevel="0" collapsed="false">
      <c r="A393" s="23" t="n">
        <v>390</v>
      </c>
      <c r="B393" s="24" t="s">
        <v>804</v>
      </c>
      <c r="C393" s="25" t="s">
        <v>805</v>
      </c>
      <c r="D393" s="24" t="n">
        <v>39269099</v>
      </c>
      <c r="E393" s="24" t="s">
        <v>16</v>
      </c>
      <c r="F393" s="26" t="s">
        <v>795</v>
      </c>
      <c r="G393" s="27" t="n">
        <v>2743.2</v>
      </c>
      <c r="H393" s="21" t="n">
        <f aca="false">G393*108%</f>
        <v>2962.656</v>
      </c>
      <c r="I393" s="27"/>
      <c r="J393" s="27"/>
      <c r="K393" s="27"/>
      <c r="L393" s="28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</row>
    <row r="394" s="29" customFormat="true" ht="22.5" hidden="false" customHeight="false" outlineLevel="0" collapsed="false">
      <c r="A394" s="17" t="n">
        <v>391</v>
      </c>
      <c r="B394" s="24" t="s">
        <v>806</v>
      </c>
      <c r="C394" s="25" t="s">
        <v>807</v>
      </c>
      <c r="D394" s="24" t="n">
        <v>39269099</v>
      </c>
      <c r="E394" s="24" t="s">
        <v>16</v>
      </c>
      <c r="F394" s="26" t="s">
        <v>795</v>
      </c>
      <c r="G394" s="27" t="n">
        <v>3202.2</v>
      </c>
      <c r="H394" s="21" t="n">
        <f aca="false">G394*108%</f>
        <v>3458.376</v>
      </c>
      <c r="I394" s="27"/>
      <c r="J394" s="27"/>
      <c r="K394" s="27"/>
      <c r="L394" s="28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</row>
    <row r="395" s="29" customFormat="true" ht="22.5" hidden="false" customHeight="false" outlineLevel="0" collapsed="false">
      <c r="A395" s="23" t="n">
        <v>392</v>
      </c>
      <c r="B395" s="24" t="s">
        <v>808</v>
      </c>
      <c r="C395" s="25" t="s">
        <v>809</v>
      </c>
      <c r="D395" s="24" t="n">
        <v>39269099</v>
      </c>
      <c r="E395" s="24" t="s">
        <v>16</v>
      </c>
      <c r="F395" s="26" t="s">
        <v>795</v>
      </c>
      <c r="G395" s="27" t="n">
        <v>3310.2</v>
      </c>
      <c r="H395" s="21" t="n">
        <f aca="false">G395*108%</f>
        <v>3575.016</v>
      </c>
      <c r="I395" s="27"/>
      <c r="J395" s="27"/>
      <c r="K395" s="27"/>
      <c r="L395" s="28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</row>
    <row r="396" s="29" customFormat="true" ht="22.5" hidden="false" customHeight="false" outlineLevel="0" collapsed="false">
      <c r="A396" s="17" t="n">
        <v>393</v>
      </c>
      <c r="B396" s="24" t="s">
        <v>810</v>
      </c>
      <c r="C396" s="25" t="s">
        <v>811</v>
      </c>
      <c r="D396" s="24" t="n">
        <v>39269099</v>
      </c>
      <c r="E396" s="24" t="s">
        <v>16</v>
      </c>
      <c r="F396" s="26" t="s">
        <v>795</v>
      </c>
      <c r="G396" s="27" t="n">
        <v>3299.4</v>
      </c>
      <c r="H396" s="21" t="n">
        <f aca="false">G396*108%</f>
        <v>3563.352</v>
      </c>
      <c r="I396" s="27"/>
      <c r="J396" s="27"/>
      <c r="K396" s="27"/>
      <c r="L396" s="28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</row>
    <row r="397" customFormat="false" ht="25.5" hidden="false" customHeight="false" outlineLevel="0" collapsed="false">
      <c r="A397" s="23" t="n">
        <v>394</v>
      </c>
      <c r="B397" s="24" t="s">
        <v>812</v>
      </c>
      <c r="C397" s="25" t="s">
        <v>813</v>
      </c>
      <c r="D397" s="24" t="n">
        <v>39269099</v>
      </c>
      <c r="E397" s="24" t="s">
        <v>16</v>
      </c>
      <c r="F397" s="26" t="n">
        <v>1000</v>
      </c>
      <c r="G397" s="27" t="n">
        <v>3070.4508</v>
      </c>
      <c r="H397" s="21" t="n">
        <f aca="false">G397*108%</f>
        <v>3316.086864</v>
      </c>
      <c r="I397" s="27"/>
      <c r="J397" s="27"/>
      <c r="K397" s="27"/>
      <c r="L397" s="28"/>
    </row>
    <row r="398" customFormat="false" ht="25.5" hidden="false" customHeight="false" outlineLevel="0" collapsed="false">
      <c r="A398" s="17" t="n">
        <v>395</v>
      </c>
      <c r="B398" s="24" t="s">
        <v>814</v>
      </c>
      <c r="C398" s="25" t="s">
        <v>815</v>
      </c>
      <c r="D398" s="24" t="n">
        <v>39269099</v>
      </c>
      <c r="E398" s="24" t="s">
        <v>16</v>
      </c>
      <c r="F398" s="26" t="n">
        <v>1000</v>
      </c>
      <c r="G398" s="27" t="n">
        <v>3180.9348</v>
      </c>
      <c r="H398" s="21" t="n">
        <f aca="false">G398*108%</f>
        <v>3435.409584</v>
      </c>
      <c r="I398" s="27"/>
      <c r="J398" s="27"/>
      <c r="K398" s="27"/>
      <c r="L398" s="28"/>
    </row>
    <row r="399" customFormat="false" ht="25.5" hidden="false" customHeight="false" outlineLevel="0" collapsed="false">
      <c r="A399" s="23" t="n">
        <v>396</v>
      </c>
      <c r="B399" s="24" t="s">
        <v>816</v>
      </c>
      <c r="C399" s="25" t="s">
        <v>817</v>
      </c>
      <c r="D399" s="24" t="n">
        <v>39269099</v>
      </c>
      <c r="E399" s="24" t="s">
        <v>16</v>
      </c>
      <c r="F399" s="26" t="n">
        <v>1000</v>
      </c>
      <c r="G399" s="27" t="n">
        <v>3285.3924</v>
      </c>
      <c r="H399" s="21" t="n">
        <f aca="false">G399*108%</f>
        <v>3548.223792</v>
      </c>
      <c r="I399" s="27"/>
      <c r="J399" s="27"/>
      <c r="K399" s="27"/>
      <c r="L399" s="28"/>
    </row>
    <row r="400" customFormat="false" ht="25.5" hidden="false" customHeight="false" outlineLevel="0" collapsed="false">
      <c r="A400" s="17" t="n">
        <v>397</v>
      </c>
      <c r="B400" s="24" t="s">
        <v>818</v>
      </c>
      <c r="C400" s="25" t="s">
        <v>819</v>
      </c>
      <c r="D400" s="24" t="n">
        <v>39269099</v>
      </c>
      <c r="E400" s="24" t="s">
        <v>16</v>
      </c>
      <c r="F400" s="26" t="n">
        <v>1000</v>
      </c>
      <c r="G400" s="27" t="n">
        <v>3285.3924</v>
      </c>
      <c r="H400" s="21" t="n">
        <f aca="false">G400*108%</f>
        <v>3548.223792</v>
      </c>
      <c r="I400" s="27"/>
      <c r="J400" s="27"/>
      <c r="K400" s="27"/>
      <c r="L400" s="28"/>
    </row>
    <row r="401" customFormat="false" ht="25.5" hidden="false" customHeight="false" outlineLevel="0" collapsed="false">
      <c r="A401" s="23" t="n">
        <v>398</v>
      </c>
      <c r="B401" s="24" t="s">
        <v>820</v>
      </c>
      <c r="C401" s="25" t="s">
        <v>821</v>
      </c>
      <c r="D401" s="24" t="n">
        <v>39269099</v>
      </c>
      <c r="E401" s="24" t="s">
        <v>16</v>
      </c>
      <c r="F401" s="26" t="n">
        <v>1000</v>
      </c>
      <c r="G401" s="27" t="n">
        <v>3285.3924</v>
      </c>
      <c r="H401" s="21" t="n">
        <f aca="false">G401*108%</f>
        <v>3548.223792</v>
      </c>
      <c r="I401" s="27"/>
      <c r="J401" s="27"/>
      <c r="K401" s="27"/>
      <c r="L401" s="28"/>
    </row>
    <row r="402" customFormat="false" ht="25.5" hidden="false" customHeight="false" outlineLevel="0" collapsed="false">
      <c r="A402" s="17" t="n">
        <v>399</v>
      </c>
      <c r="B402" s="24" t="s">
        <v>822</v>
      </c>
      <c r="C402" s="25" t="s">
        <v>823</v>
      </c>
      <c r="D402" s="24" t="n">
        <v>39269099</v>
      </c>
      <c r="E402" s="24" t="s">
        <v>16</v>
      </c>
      <c r="F402" s="26" t="n">
        <v>1000</v>
      </c>
      <c r="G402" s="27" t="n">
        <v>3285.3924</v>
      </c>
      <c r="H402" s="21" t="n">
        <f aca="false">G402*108%</f>
        <v>3548.223792</v>
      </c>
      <c r="I402" s="27"/>
      <c r="J402" s="27"/>
      <c r="K402" s="27"/>
      <c r="L402" s="28"/>
    </row>
    <row r="403" customFormat="false" ht="25.5" hidden="false" customHeight="false" outlineLevel="0" collapsed="false">
      <c r="A403" s="23" t="n">
        <v>400</v>
      </c>
      <c r="B403" s="24" t="s">
        <v>824</v>
      </c>
      <c r="C403" s="25" t="s">
        <v>825</v>
      </c>
      <c r="D403" s="24" t="n">
        <v>39269099</v>
      </c>
      <c r="E403" s="24" t="s">
        <v>16</v>
      </c>
      <c r="F403" s="26" t="n">
        <v>500</v>
      </c>
      <c r="G403" s="27" t="n">
        <v>1998.756</v>
      </c>
      <c r="H403" s="21" t="n">
        <f aca="false">G403*108%</f>
        <v>2158.65648</v>
      </c>
      <c r="I403" s="27"/>
      <c r="J403" s="27"/>
      <c r="K403" s="27"/>
      <c r="L403" s="28"/>
    </row>
    <row r="404" s="31" customFormat="true" ht="25.5" hidden="false" customHeight="false" outlineLevel="0" collapsed="false">
      <c r="A404" s="17" t="n">
        <v>401</v>
      </c>
      <c r="B404" s="24" t="s">
        <v>826</v>
      </c>
      <c r="C404" s="25" t="s">
        <v>827</v>
      </c>
      <c r="D404" s="24" t="n">
        <v>39269099</v>
      </c>
      <c r="E404" s="24" t="s">
        <v>16</v>
      </c>
      <c r="F404" s="26" t="n">
        <v>500</v>
      </c>
      <c r="G404" s="27" t="n">
        <v>2144.88</v>
      </c>
      <c r="H404" s="21" t="n">
        <f aca="false">G404*108%</f>
        <v>2316.4704</v>
      </c>
      <c r="I404" s="27"/>
      <c r="J404" s="27"/>
      <c r="K404" s="27"/>
      <c r="L404" s="28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</row>
    <row r="405" s="31" customFormat="true" ht="25.5" hidden="false" customHeight="false" outlineLevel="0" collapsed="false">
      <c r="A405" s="23" t="n">
        <v>402</v>
      </c>
      <c r="B405" s="24" t="s">
        <v>828</v>
      </c>
      <c r="C405" s="25" t="s">
        <v>829</v>
      </c>
      <c r="D405" s="24" t="n">
        <v>39269099</v>
      </c>
      <c r="E405" s="24" t="s">
        <v>16</v>
      </c>
      <c r="F405" s="26" t="n">
        <v>500</v>
      </c>
      <c r="G405" s="27" t="n">
        <v>2134.08</v>
      </c>
      <c r="H405" s="21" t="n">
        <f aca="false">G405*108%</f>
        <v>2304.8064</v>
      </c>
      <c r="I405" s="27"/>
      <c r="J405" s="27"/>
      <c r="K405" s="27"/>
      <c r="L405" s="28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</row>
    <row r="406" s="31" customFormat="true" ht="25.5" hidden="false" customHeight="false" outlineLevel="0" collapsed="false">
      <c r="A406" s="17" t="n">
        <v>403</v>
      </c>
      <c r="B406" s="24" t="s">
        <v>830</v>
      </c>
      <c r="C406" s="25" t="s">
        <v>831</v>
      </c>
      <c r="D406" s="24" t="n">
        <v>39269099</v>
      </c>
      <c r="E406" s="24" t="s">
        <v>16</v>
      </c>
      <c r="F406" s="26" t="n">
        <v>400</v>
      </c>
      <c r="G406" s="27" t="n">
        <v>2424.6</v>
      </c>
      <c r="H406" s="21" t="n">
        <f aca="false">G406*108%</f>
        <v>2618.568</v>
      </c>
      <c r="I406" s="27"/>
      <c r="J406" s="27"/>
      <c r="K406" s="27"/>
      <c r="L406" s="28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</row>
    <row r="407" s="31" customFormat="true" ht="25.5" hidden="false" customHeight="false" outlineLevel="0" collapsed="false">
      <c r="A407" s="23" t="n">
        <v>404</v>
      </c>
      <c r="B407" s="24" t="s">
        <v>832</v>
      </c>
      <c r="C407" s="25" t="s">
        <v>833</v>
      </c>
      <c r="D407" s="24" t="n">
        <v>39269099</v>
      </c>
      <c r="E407" s="24" t="s">
        <v>16</v>
      </c>
      <c r="F407" s="26" t="n">
        <v>400</v>
      </c>
      <c r="G407" s="27" t="n">
        <v>2424.6</v>
      </c>
      <c r="H407" s="21" t="n">
        <f aca="false">G407*108%</f>
        <v>2618.568</v>
      </c>
      <c r="I407" s="27"/>
      <c r="J407" s="27"/>
      <c r="K407" s="27"/>
      <c r="L407" s="28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</row>
    <row r="408" s="31" customFormat="true" ht="25.5" hidden="false" customHeight="false" outlineLevel="0" collapsed="false">
      <c r="A408" s="17" t="n">
        <v>405</v>
      </c>
      <c r="B408" s="24" t="s">
        <v>834</v>
      </c>
      <c r="C408" s="25" t="s">
        <v>835</v>
      </c>
      <c r="D408" s="24" t="n">
        <v>39269099</v>
      </c>
      <c r="E408" s="24" t="s">
        <v>16</v>
      </c>
      <c r="F408" s="26" t="n">
        <v>400</v>
      </c>
      <c r="G408" s="27" t="n">
        <v>2424.6</v>
      </c>
      <c r="H408" s="21" t="n">
        <f aca="false">G408*108%</f>
        <v>2618.568</v>
      </c>
      <c r="I408" s="27"/>
      <c r="J408" s="27"/>
      <c r="K408" s="27"/>
      <c r="L408" s="28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</row>
    <row r="409" s="31" customFormat="true" ht="25.5" hidden="false" customHeight="false" outlineLevel="0" collapsed="false">
      <c r="A409" s="23" t="n">
        <v>406</v>
      </c>
      <c r="B409" s="24" t="s">
        <v>836</v>
      </c>
      <c r="C409" s="25" t="s">
        <v>837</v>
      </c>
      <c r="D409" s="24" t="n">
        <v>39269099</v>
      </c>
      <c r="E409" s="24" t="s">
        <v>16</v>
      </c>
      <c r="F409" s="26" t="n">
        <v>400</v>
      </c>
      <c r="G409" s="27" t="n">
        <v>2424.6</v>
      </c>
      <c r="H409" s="21" t="n">
        <f aca="false">G409*108%</f>
        <v>2618.568</v>
      </c>
      <c r="I409" s="27"/>
      <c r="J409" s="27"/>
      <c r="K409" s="27"/>
      <c r="L409" s="28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</row>
    <row r="410" s="31" customFormat="true" ht="25.5" hidden="false" customHeight="false" outlineLevel="0" collapsed="false">
      <c r="A410" s="17" t="n">
        <v>407</v>
      </c>
      <c r="B410" s="24" t="s">
        <v>838</v>
      </c>
      <c r="C410" s="25" t="s">
        <v>839</v>
      </c>
      <c r="D410" s="24" t="n">
        <v>39269099</v>
      </c>
      <c r="E410" s="24" t="s">
        <v>16</v>
      </c>
      <c r="F410" s="26" t="n">
        <v>400</v>
      </c>
      <c r="G410" s="27" t="n">
        <v>2424.6</v>
      </c>
      <c r="H410" s="21" t="n">
        <f aca="false">G410*108%</f>
        <v>2618.568</v>
      </c>
      <c r="I410" s="27"/>
      <c r="J410" s="27"/>
      <c r="K410" s="27"/>
      <c r="L410" s="28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</row>
    <row r="411" s="31" customFormat="true" ht="25.5" hidden="false" customHeight="false" outlineLevel="0" collapsed="false">
      <c r="A411" s="23" t="n">
        <v>408</v>
      </c>
      <c r="B411" s="24" t="s">
        <v>840</v>
      </c>
      <c r="C411" s="25" t="s">
        <v>841</v>
      </c>
      <c r="D411" s="24" t="n">
        <v>39269099</v>
      </c>
      <c r="E411" s="24" t="s">
        <v>16</v>
      </c>
      <c r="F411" s="26" t="n">
        <v>200</v>
      </c>
      <c r="G411" s="27" t="n">
        <v>1211.76</v>
      </c>
      <c r="H411" s="21" t="n">
        <f aca="false">G411*108%</f>
        <v>1308.7008</v>
      </c>
      <c r="I411" s="27"/>
      <c r="J411" s="27"/>
      <c r="K411" s="27"/>
      <c r="L411" s="28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</row>
    <row r="412" s="31" customFormat="true" ht="25.5" hidden="false" customHeight="false" outlineLevel="0" collapsed="false">
      <c r="A412" s="17" t="n">
        <v>409</v>
      </c>
      <c r="B412" s="24" t="s">
        <v>842</v>
      </c>
      <c r="C412" s="25" t="s">
        <v>843</v>
      </c>
      <c r="D412" s="24" t="n">
        <v>39269099</v>
      </c>
      <c r="E412" s="24" t="s">
        <v>16</v>
      </c>
      <c r="F412" s="26" t="n">
        <v>200</v>
      </c>
      <c r="G412" s="27" t="n">
        <v>1447.2</v>
      </c>
      <c r="H412" s="21" t="n">
        <f aca="false">G412*108%</f>
        <v>1562.976</v>
      </c>
      <c r="I412" s="27"/>
      <c r="J412" s="27"/>
      <c r="K412" s="27"/>
      <c r="L412" s="28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</row>
    <row r="413" s="31" customFormat="true" ht="25.5" hidden="false" customHeight="false" outlineLevel="0" collapsed="false">
      <c r="A413" s="23" t="n">
        <v>410</v>
      </c>
      <c r="B413" s="24" t="s">
        <v>844</v>
      </c>
      <c r="C413" s="25" t="s">
        <v>845</v>
      </c>
      <c r="D413" s="24" t="n">
        <v>39269099</v>
      </c>
      <c r="E413" s="24" t="s">
        <v>16</v>
      </c>
      <c r="F413" s="26" t="n">
        <v>200</v>
      </c>
      <c r="G413" s="27" t="n">
        <v>1533.6</v>
      </c>
      <c r="H413" s="21" t="n">
        <f aca="false">G413*108%</f>
        <v>1656.288</v>
      </c>
      <c r="I413" s="27"/>
      <c r="J413" s="27"/>
      <c r="K413" s="27"/>
      <c r="L413" s="28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</row>
    <row r="414" s="31" customFormat="true" ht="25.5" hidden="false" customHeight="false" outlineLevel="0" collapsed="false">
      <c r="A414" s="17" t="n">
        <v>411</v>
      </c>
      <c r="B414" s="24" t="s">
        <v>846</v>
      </c>
      <c r="C414" s="25" t="s">
        <v>847</v>
      </c>
      <c r="D414" s="24" t="n">
        <v>39269099</v>
      </c>
      <c r="E414" s="24" t="s">
        <v>16</v>
      </c>
      <c r="F414" s="26" t="n">
        <v>200</v>
      </c>
      <c r="G414" s="27" t="n">
        <v>1522.8</v>
      </c>
      <c r="H414" s="21" t="n">
        <f aca="false">G414*108%</f>
        <v>1644.624</v>
      </c>
      <c r="I414" s="27"/>
      <c r="J414" s="27"/>
      <c r="K414" s="27"/>
      <c r="L414" s="28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</row>
    <row r="415" customFormat="false" ht="25.5" hidden="false" customHeight="false" outlineLevel="0" collapsed="false">
      <c r="A415" s="23" t="n">
        <v>412</v>
      </c>
      <c r="B415" s="24" t="s">
        <v>848</v>
      </c>
      <c r="C415" s="25" t="s">
        <v>849</v>
      </c>
      <c r="D415" s="24" t="n">
        <v>39269099</v>
      </c>
      <c r="E415" s="24" t="s">
        <v>16</v>
      </c>
      <c r="F415" s="26" t="s">
        <v>744</v>
      </c>
      <c r="G415" s="27" t="n">
        <v>5130</v>
      </c>
      <c r="H415" s="21" t="n">
        <f aca="false">G415*108%</f>
        <v>5540.4</v>
      </c>
      <c r="I415" s="27"/>
      <c r="J415" s="27"/>
      <c r="K415" s="27"/>
      <c r="L415" s="28"/>
    </row>
    <row r="416" customFormat="false" ht="38.25" hidden="false" customHeight="false" outlineLevel="0" collapsed="false">
      <c r="A416" s="17" t="n">
        <v>413</v>
      </c>
      <c r="B416" s="24" t="s">
        <v>850</v>
      </c>
      <c r="C416" s="25" t="s">
        <v>851</v>
      </c>
      <c r="D416" s="24" t="n">
        <v>39269099</v>
      </c>
      <c r="E416" s="24" t="s">
        <v>16</v>
      </c>
      <c r="F416" s="26" t="s">
        <v>744</v>
      </c>
      <c r="G416" s="27" t="n">
        <v>5238</v>
      </c>
      <c r="H416" s="21" t="n">
        <f aca="false">G416*108%</f>
        <v>5657.04</v>
      </c>
      <c r="I416" s="27"/>
      <c r="J416" s="27"/>
      <c r="K416" s="27"/>
      <c r="L416" s="28"/>
    </row>
    <row r="417" customFormat="false" ht="38.25" hidden="false" customHeight="false" outlineLevel="0" collapsed="false">
      <c r="A417" s="23" t="n">
        <v>414</v>
      </c>
      <c r="B417" s="24" t="s">
        <v>852</v>
      </c>
      <c r="C417" s="25" t="s">
        <v>853</v>
      </c>
      <c r="D417" s="24" t="n">
        <v>39269099</v>
      </c>
      <c r="E417" s="24" t="s">
        <v>16</v>
      </c>
      <c r="F417" s="26" t="s">
        <v>744</v>
      </c>
      <c r="G417" s="27" t="n">
        <v>5130</v>
      </c>
      <c r="H417" s="21" t="n">
        <f aca="false">G417*108%</f>
        <v>5540.4</v>
      </c>
      <c r="I417" s="27"/>
      <c r="J417" s="27"/>
      <c r="K417" s="27"/>
      <c r="L417" s="28"/>
    </row>
    <row r="418" customFormat="false" ht="38.25" hidden="false" customHeight="false" outlineLevel="0" collapsed="false">
      <c r="A418" s="17" t="n">
        <v>415</v>
      </c>
      <c r="B418" s="24" t="s">
        <v>854</v>
      </c>
      <c r="C418" s="25" t="s">
        <v>855</v>
      </c>
      <c r="D418" s="24" t="n">
        <v>39269099</v>
      </c>
      <c r="E418" s="24" t="s">
        <v>16</v>
      </c>
      <c r="F418" s="26" t="s">
        <v>744</v>
      </c>
      <c r="G418" s="27" t="n">
        <v>5130</v>
      </c>
      <c r="H418" s="21" t="n">
        <f aca="false">G418*108%</f>
        <v>5540.4</v>
      </c>
      <c r="I418" s="27"/>
      <c r="J418" s="27"/>
      <c r="K418" s="27"/>
      <c r="L418" s="28"/>
    </row>
    <row r="419" customFormat="false" ht="38.25" hidden="false" customHeight="false" outlineLevel="0" collapsed="false">
      <c r="A419" s="23" t="n">
        <v>416</v>
      </c>
      <c r="B419" s="24" t="s">
        <v>856</v>
      </c>
      <c r="C419" s="25" t="s">
        <v>857</v>
      </c>
      <c r="D419" s="24" t="n">
        <v>39269099</v>
      </c>
      <c r="E419" s="24" t="s">
        <v>16</v>
      </c>
      <c r="F419" s="26" t="s">
        <v>744</v>
      </c>
      <c r="G419" s="27" t="n">
        <v>5130</v>
      </c>
      <c r="H419" s="21" t="n">
        <f aca="false">G419*108%</f>
        <v>5540.4</v>
      </c>
      <c r="I419" s="27"/>
      <c r="J419" s="27"/>
      <c r="K419" s="27"/>
      <c r="L419" s="28"/>
    </row>
    <row r="420" customFormat="false" ht="38.25" hidden="false" customHeight="false" outlineLevel="0" collapsed="false">
      <c r="A420" s="17" t="n">
        <v>417</v>
      </c>
      <c r="B420" s="24" t="s">
        <v>858</v>
      </c>
      <c r="C420" s="25" t="s">
        <v>859</v>
      </c>
      <c r="D420" s="24" t="n">
        <v>39269099</v>
      </c>
      <c r="E420" s="24" t="s">
        <v>16</v>
      </c>
      <c r="F420" s="26" t="s">
        <v>744</v>
      </c>
      <c r="G420" s="27" t="n">
        <v>5130</v>
      </c>
      <c r="H420" s="21" t="n">
        <f aca="false">G420*108%</f>
        <v>5540.4</v>
      </c>
      <c r="I420" s="27"/>
      <c r="J420" s="27"/>
      <c r="K420" s="27"/>
      <c r="L420" s="28"/>
    </row>
    <row r="421" customFormat="false" ht="38.25" hidden="false" customHeight="false" outlineLevel="0" collapsed="false">
      <c r="A421" s="23" t="n">
        <v>418</v>
      </c>
      <c r="B421" s="24" t="s">
        <v>860</v>
      </c>
      <c r="C421" s="25" t="s">
        <v>861</v>
      </c>
      <c r="D421" s="24" t="n">
        <v>39269099</v>
      </c>
      <c r="E421" s="24" t="s">
        <v>16</v>
      </c>
      <c r="F421" s="26" t="s">
        <v>744</v>
      </c>
      <c r="G421" s="27" t="n">
        <v>5130</v>
      </c>
      <c r="H421" s="21" t="n">
        <f aca="false">G421*108%</f>
        <v>5540.4</v>
      </c>
      <c r="I421" s="27"/>
      <c r="J421" s="27"/>
      <c r="K421" s="27"/>
      <c r="L421" s="28"/>
    </row>
    <row r="422" customFormat="false" ht="25.5" hidden="false" customHeight="false" outlineLevel="0" collapsed="false">
      <c r="A422" s="17" t="n">
        <v>419</v>
      </c>
      <c r="B422" s="24" t="s">
        <v>862</v>
      </c>
      <c r="C422" s="25" t="s">
        <v>863</v>
      </c>
      <c r="D422" s="24" t="n">
        <v>39269099</v>
      </c>
      <c r="E422" s="24" t="s">
        <v>16</v>
      </c>
      <c r="F422" s="26" t="s">
        <v>744</v>
      </c>
      <c r="G422" s="27" t="n">
        <v>5778</v>
      </c>
      <c r="H422" s="21" t="n">
        <f aca="false">G422*108%</f>
        <v>6240.24</v>
      </c>
      <c r="I422" s="27"/>
      <c r="J422" s="27"/>
      <c r="K422" s="27"/>
      <c r="L422" s="28"/>
    </row>
    <row r="423" s="29" customFormat="true" ht="38.25" hidden="false" customHeight="false" outlineLevel="0" collapsed="false">
      <c r="A423" s="23" t="n">
        <v>420</v>
      </c>
      <c r="B423" s="24" t="s">
        <v>864</v>
      </c>
      <c r="C423" s="25" t="s">
        <v>865</v>
      </c>
      <c r="D423" s="24" t="n">
        <v>39269099</v>
      </c>
      <c r="E423" s="24" t="s">
        <v>16</v>
      </c>
      <c r="F423" s="26" t="s">
        <v>761</v>
      </c>
      <c r="G423" s="27" t="n">
        <v>6042.6</v>
      </c>
      <c r="H423" s="21" t="n">
        <f aca="false">G423*108%</f>
        <v>6526.008</v>
      </c>
      <c r="I423" s="27"/>
      <c r="J423" s="27"/>
      <c r="K423" s="27"/>
      <c r="L423" s="28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</row>
    <row r="424" s="29" customFormat="true" ht="25.5" hidden="false" customHeight="false" outlineLevel="0" collapsed="false">
      <c r="A424" s="17" t="n">
        <v>421</v>
      </c>
      <c r="B424" s="24" t="s">
        <v>866</v>
      </c>
      <c r="C424" s="25" t="s">
        <v>867</v>
      </c>
      <c r="D424" s="24" t="n">
        <v>39269099</v>
      </c>
      <c r="E424" s="24" t="s">
        <v>16</v>
      </c>
      <c r="F424" s="26" t="s">
        <v>761</v>
      </c>
      <c r="G424" s="27" t="n">
        <v>6031.8</v>
      </c>
      <c r="H424" s="21" t="n">
        <f aca="false">G424*108%</f>
        <v>6514.344</v>
      </c>
      <c r="I424" s="27"/>
      <c r="J424" s="27"/>
      <c r="K424" s="27"/>
      <c r="L424" s="28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</row>
    <row r="425" customFormat="false" ht="38.25" hidden="false" customHeight="false" outlineLevel="0" collapsed="false">
      <c r="A425" s="23" t="n">
        <v>422</v>
      </c>
      <c r="B425" s="24" t="s">
        <v>868</v>
      </c>
      <c r="C425" s="25" t="s">
        <v>869</v>
      </c>
      <c r="D425" s="24" t="n">
        <v>39269099</v>
      </c>
      <c r="E425" s="24" t="s">
        <v>16</v>
      </c>
      <c r="F425" s="26" t="s">
        <v>744</v>
      </c>
      <c r="G425" s="27" t="n">
        <v>5381.5752</v>
      </c>
      <c r="H425" s="21" t="n">
        <f aca="false">G425*108%</f>
        <v>5812.101216</v>
      </c>
      <c r="I425" s="27"/>
      <c r="J425" s="27"/>
      <c r="K425" s="27"/>
      <c r="L425" s="28"/>
    </row>
    <row r="426" customFormat="false" ht="38.25" hidden="false" customHeight="false" outlineLevel="0" collapsed="false">
      <c r="A426" s="17" t="n">
        <v>423</v>
      </c>
      <c r="B426" s="24" t="s">
        <v>870</v>
      </c>
      <c r="C426" s="25" t="s">
        <v>871</v>
      </c>
      <c r="D426" s="24" t="n">
        <v>39269099</v>
      </c>
      <c r="E426" s="24" t="s">
        <v>16</v>
      </c>
      <c r="F426" s="26" t="s">
        <v>744</v>
      </c>
      <c r="G426" s="27" t="n">
        <v>5493.0636</v>
      </c>
      <c r="H426" s="21" t="n">
        <f aca="false">G426*108%</f>
        <v>5932.508688</v>
      </c>
      <c r="I426" s="27"/>
      <c r="J426" s="27"/>
      <c r="K426" s="27"/>
      <c r="L426" s="28"/>
    </row>
    <row r="427" customFormat="false" ht="38.25" hidden="false" customHeight="false" outlineLevel="0" collapsed="false">
      <c r="A427" s="23" t="n">
        <v>424</v>
      </c>
      <c r="B427" s="24" t="s">
        <v>872</v>
      </c>
      <c r="C427" s="25" t="s">
        <v>873</v>
      </c>
      <c r="D427" s="24" t="n">
        <v>39269099</v>
      </c>
      <c r="E427" s="24" t="s">
        <v>16</v>
      </c>
      <c r="F427" s="26" t="s">
        <v>744</v>
      </c>
      <c r="G427" s="27" t="n">
        <v>5381.5752</v>
      </c>
      <c r="H427" s="21" t="n">
        <f aca="false">G427*108%</f>
        <v>5812.101216</v>
      </c>
      <c r="I427" s="27"/>
      <c r="J427" s="27"/>
      <c r="K427" s="27"/>
      <c r="L427" s="28"/>
    </row>
    <row r="428" customFormat="false" ht="38.25" hidden="false" customHeight="false" outlineLevel="0" collapsed="false">
      <c r="A428" s="17" t="n">
        <v>425</v>
      </c>
      <c r="B428" s="24" t="s">
        <v>874</v>
      </c>
      <c r="C428" s="25" t="s">
        <v>875</v>
      </c>
      <c r="D428" s="24" t="n">
        <v>39269099</v>
      </c>
      <c r="E428" s="24" t="s">
        <v>16</v>
      </c>
      <c r="F428" s="26" t="s">
        <v>744</v>
      </c>
      <c r="G428" s="27" t="n">
        <v>5381.5752</v>
      </c>
      <c r="H428" s="21" t="n">
        <f aca="false">G428*108%</f>
        <v>5812.101216</v>
      </c>
      <c r="I428" s="27"/>
      <c r="J428" s="27"/>
      <c r="K428" s="27"/>
      <c r="L428" s="28"/>
    </row>
    <row r="429" customFormat="false" ht="38.25" hidden="false" customHeight="false" outlineLevel="0" collapsed="false">
      <c r="A429" s="23" t="n">
        <v>426</v>
      </c>
      <c r="B429" s="24" t="s">
        <v>876</v>
      </c>
      <c r="C429" s="25" t="s">
        <v>877</v>
      </c>
      <c r="D429" s="24" t="n">
        <v>39269099</v>
      </c>
      <c r="E429" s="24" t="s">
        <v>16</v>
      </c>
      <c r="F429" s="26" t="s">
        <v>744</v>
      </c>
      <c r="G429" s="27" t="n">
        <v>5381.5752</v>
      </c>
      <c r="H429" s="21" t="n">
        <f aca="false">G429*108%</f>
        <v>5812.101216</v>
      </c>
      <c r="I429" s="27"/>
      <c r="J429" s="27"/>
      <c r="K429" s="27"/>
      <c r="L429" s="28"/>
    </row>
    <row r="430" customFormat="false" ht="38.25" hidden="false" customHeight="false" outlineLevel="0" collapsed="false">
      <c r="A430" s="17" t="n">
        <v>427</v>
      </c>
      <c r="B430" s="24" t="s">
        <v>878</v>
      </c>
      <c r="C430" s="25" t="s">
        <v>879</v>
      </c>
      <c r="D430" s="24" t="n">
        <v>39269099</v>
      </c>
      <c r="E430" s="24" t="s">
        <v>16</v>
      </c>
      <c r="F430" s="26" t="s">
        <v>744</v>
      </c>
      <c r="G430" s="27" t="n">
        <v>5381.5752</v>
      </c>
      <c r="H430" s="21" t="n">
        <f aca="false">G430*108%</f>
        <v>5812.101216</v>
      </c>
      <c r="I430" s="27"/>
      <c r="J430" s="27"/>
      <c r="K430" s="27"/>
      <c r="L430" s="28"/>
    </row>
    <row r="431" customFormat="false" ht="38.25" hidden="false" customHeight="false" outlineLevel="0" collapsed="false">
      <c r="A431" s="23" t="n">
        <v>428</v>
      </c>
      <c r="B431" s="24" t="s">
        <v>880</v>
      </c>
      <c r="C431" s="25" t="s">
        <v>881</v>
      </c>
      <c r="D431" s="24" t="n">
        <v>39269099</v>
      </c>
      <c r="E431" s="24" t="s">
        <v>16</v>
      </c>
      <c r="F431" s="26" t="s">
        <v>744</v>
      </c>
      <c r="G431" s="27" t="n">
        <v>5381.5752</v>
      </c>
      <c r="H431" s="21" t="n">
        <f aca="false">G431*108%</f>
        <v>5812.101216</v>
      </c>
      <c r="I431" s="27"/>
      <c r="J431" s="27"/>
      <c r="K431" s="27"/>
      <c r="L431" s="28"/>
    </row>
    <row r="432" customFormat="false" ht="38.25" hidden="false" customHeight="false" outlineLevel="0" collapsed="false">
      <c r="A432" s="17" t="n">
        <v>429</v>
      </c>
      <c r="B432" s="24" t="s">
        <v>882</v>
      </c>
      <c r="C432" s="25" t="s">
        <v>883</v>
      </c>
      <c r="D432" s="24" t="n">
        <v>39269099</v>
      </c>
      <c r="E432" s="24" t="s">
        <v>16</v>
      </c>
      <c r="F432" s="26" t="s">
        <v>744</v>
      </c>
      <c r="G432" s="27" t="n">
        <v>5978.1888</v>
      </c>
      <c r="H432" s="21" t="n">
        <f aca="false">G432*108%</f>
        <v>6456.443904</v>
      </c>
      <c r="I432" s="27"/>
      <c r="J432" s="27"/>
      <c r="K432" s="27"/>
      <c r="L432" s="28"/>
    </row>
    <row r="433" s="29" customFormat="true" ht="38.25" hidden="false" customHeight="false" outlineLevel="0" collapsed="false">
      <c r="A433" s="23" t="n">
        <v>430</v>
      </c>
      <c r="B433" s="24" t="s">
        <v>884</v>
      </c>
      <c r="C433" s="25" t="s">
        <v>885</v>
      </c>
      <c r="D433" s="24" t="n">
        <v>39269099</v>
      </c>
      <c r="E433" s="24" t="s">
        <v>16</v>
      </c>
      <c r="F433" s="26" t="s">
        <v>761</v>
      </c>
      <c r="G433" s="27" t="n">
        <v>6761.88</v>
      </c>
      <c r="H433" s="21" t="n">
        <f aca="false">G433*108%</f>
        <v>7302.8304</v>
      </c>
      <c r="I433" s="27"/>
      <c r="J433" s="27"/>
      <c r="K433" s="27"/>
      <c r="L433" s="28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</row>
    <row r="434" s="29" customFormat="true" ht="38.25" hidden="false" customHeight="false" outlineLevel="0" collapsed="false">
      <c r="A434" s="17" t="n">
        <v>431</v>
      </c>
      <c r="B434" s="24" t="s">
        <v>886</v>
      </c>
      <c r="C434" s="25" t="s">
        <v>887</v>
      </c>
      <c r="D434" s="24" t="n">
        <v>39269099</v>
      </c>
      <c r="E434" s="24" t="s">
        <v>16</v>
      </c>
      <c r="F434" s="26" t="s">
        <v>761</v>
      </c>
      <c r="G434" s="27" t="n">
        <v>6750.5724</v>
      </c>
      <c r="H434" s="21" t="n">
        <f aca="false">G434*108%</f>
        <v>7290.618192</v>
      </c>
      <c r="I434" s="27"/>
      <c r="J434" s="27"/>
      <c r="K434" s="27"/>
      <c r="L434" s="28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</row>
    <row r="435" s="29" customFormat="true" ht="22.5" hidden="false" customHeight="false" outlineLevel="0" collapsed="false">
      <c r="A435" s="23" t="n">
        <v>432</v>
      </c>
      <c r="B435" s="24" t="s">
        <v>888</v>
      </c>
      <c r="C435" s="25" t="s">
        <v>889</v>
      </c>
      <c r="D435" s="24" t="n">
        <v>39269099</v>
      </c>
      <c r="E435" s="24" t="s">
        <v>16</v>
      </c>
      <c r="F435" s="26" t="s">
        <v>795</v>
      </c>
      <c r="G435" s="27" t="n">
        <v>3591</v>
      </c>
      <c r="H435" s="21" t="n">
        <f aca="false">G435*108%</f>
        <v>3878.28</v>
      </c>
      <c r="I435" s="27"/>
      <c r="J435" s="27"/>
      <c r="K435" s="27"/>
      <c r="L435" s="28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</row>
    <row r="436" s="29" customFormat="true" ht="25.5" hidden="false" customHeight="false" outlineLevel="0" collapsed="false">
      <c r="A436" s="17" t="n">
        <v>433</v>
      </c>
      <c r="B436" s="24" t="s">
        <v>890</v>
      </c>
      <c r="C436" s="25" t="s">
        <v>891</v>
      </c>
      <c r="D436" s="24" t="n">
        <v>39269099</v>
      </c>
      <c r="E436" s="24" t="s">
        <v>16</v>
      </c>
      <c r="F436" s="26" t="s">
        <v>795</v>
      </c>
      <c r="G436" s="27" t="n">
        <v>3662.28</v>
      </c>
      <c r="H436" s="21" t="n">
        <f aca="false">G436*108%</f>
        <v>3955.2624</v>
      </c>
      <c r="I436" s="27"/>
      <c r="J436" s="27"/>
      <c r="K436" s="27"/>
      <c r="L436" s="28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</row>
    <row r="437" s="29" customFormat="true" ht="25.5" hidden="false" customHeight="false" outlineLevel="0" collapsed="false">
      <c r="A437" s="23" t="n">
        <v>434</v>
      </c>
      <c r="B437" s="24" t="s">
        <v>892</v>
      </c>
      <c r="C437" s="25" t="s">
        <v>893</v>
      </c>
      <c r="D437" s="24" t="n">
        <v>39269099</v>
      </c>
      <c r="E437" s="24" t="s">
        <v>16</v>
      </c>
      <c r="F437" s="26" t="s">
        <v>795</v>
      </c>
      <c r="G437" s="27" t="n">
        <v>3591</v>
      </c>
      <c r="H437" s="21" t="n">
        <f aca="false">G437*108%</f>
        <v>3878.28</v>
      </c>
      <c r="I437" s="27"/>
      <c r="J437" s="27"/>
      <c r="K437" s="27"/>
      <c r="L437" s="28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</row>
    <row r="438" s="29" customFormat="true" ht="25.5" hidden="false" customHeight="false" outlineLevel="0" collapsed="false">
      <c r="A438" s="17" t="n">
        <v>435</v>
      </c>
      <c r="B438" s="24" t="s">
        <v>894</v>
      </c>
      <c r="C438" s="25" t="s">
        <v>895</v>
      </c>
      <c r="D438" s="24" t="n">
        <v>39269099</v>
      </c>
      <c r="E438" s="24" t="s">
        <v>16</v>
      </c>
      <c r="F438" s="26" t="s">
        <v>795</v>
      </c>
      <c r="G438" s="27" t="n">
        <v>3591</v>
      </c>
      <c r="H438" s="21" t="n">
        <f aca="false">G438*108%</f>
        <v>3878.28</v>
      </c>
      <c r="I438" s="27"/>
      <c r="J438" s="27"/>
      <c r="K438" s="27"/>
      <c r="L438" s="28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</row>
    <row r="439" s="29" customFormat="true" ht="25.5" hidden="false" customHeight="false" outlineLevel="0" collapsed="false">
      <c r="A439" s="23" t="n">
        <v>436</v>
      </c>
      <c r="B439" s="24" t="s">
        <v>896</v>
      </c>
      <c r="C439" s="25" t="s">
        <v>897</v>
      </c>
      <c r="D439" s="24" t="n">
        <v>39269099</v>
      </c>
      <c r="E439" s="24" t="s">
        <v>16</v>
      </c>
      <c r="F439" s="26" t="s">
        <v>795</v>
      </c>
      <c r="G439" s="27" t="n">
        <v>3591</v>
      </c>
      <c r="H439" s="21" t="n">
        <f aca="false">G439*108%</f>
        <v>3878.28</v>
      </c>
      <c r="I439" s="27"/>
      <c r="J439" s="27"/>
      <c r="K439" s="27"/>
      <c r="L439" s="28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</row>
    <row r="440" s="29" customFormat="true" ht="25.5" hidden="false" customHeight="false" outlineLevel="0" collapsed="false">
      <c r="A440" s="17" t="n">
        <v>437</v>
      </c>
      <c r="B440" s="24" t="s">
        <v>898</v>
      </c>
      <c r="C440" s="25" t="s">
        <v>899</v>
      </c>
      <c r="D440" s="24" t="n">
        <v>39269099</v>
      </c>
      <c r="E440" s="24" t="s">
        <v>16</v>
      </c>
      <c r="F440" s="26" t="s">
        <v>795</v>
      </c>
      <c r="G440" s="27" t="n">
        <v>3591</v>
      </c>
      <c r="H440" s="21" t="n">
        <f aca="false">G440*108%</f>
        <v>3878.28</v>
      </c>
      <c r="I440" s="27"/>
      <c r="J440" s="27"/>
      <c r="K440" s="27"/>
      <c r="L440" s="28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</row>
    <row r="441" s="29" customFormat="true" ht="25.5" hidden="false" customHeight="false" outlineLevel="0" collapsed="false">
      <c r="A441" s="23" t="n">
        <v>438</v>
      </c>
      <c r="B441" s="24" t="s">
        <v>900</v>
      </c>
      <c r="C441" s="25" t="s">
        <v>901</v>
      </c>
      <c r="D441" s="24" t="n">
        <v>39269099</v>
      </c>
      <c r="E441" s="24" t="s">
        <v>16</v>
      </c>
      <c r="F441" s="26" t="s">
        <v>795</v>
      </c>
      <c r="G441" s="27" t="n">
        <v>4017.6</v>
      </c>
      <c r="H441" s="21" t="n">
        <f aca="false">G441*108%</f>
        <v>4339.008</v>
      </c>
      <c r="I441" s="27"/>
      <c r="J441" s="27"/>
      <c r="K441" s="27"/>
      <c r="L441" s="28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</row>
    <row r="442" s="29" customFormat="true" ht="25.5" hidden="false" customHeight="false" outlineLevel="0" collapsed="false">
      <c r="A442" s="17" t="n">
        <v>439</v>
      </c>
      <c r="B442" s="24" t="s">
        <v>902</v>
      </c>
      <c r="C442" s="25" t="s">
        <v>903</v>
      </c>
      <c r="D442" s="24" t="n">
        <v>39269099</v>
      </c>
      <c r="E442" s="24" t="s">
        <v>16</v>
      </c>
      <c r="F442" s="26" t="s">
        <v>795</v>
      </c>
      <c r="G442" s="27" t="n">
        <v>4212</v>
      </c>
      <c r="H442" s="21" t="n">
        <f aca="false">G442*108%</f>
        <v>4548.96</v>
      </c>
      <c r="I442" s="27"/>
      <c r="J442" s="27"/>
      <c r="K442" s="27"/>
      <c r="L442" s="28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</row>
    <row r="443" s="29" customFormat="true" ht="25.5" hidden="false" customHeight="false" outlineLevel="0" collapsed="false">
      <c r="A443" s="23" t="n">
        <v>440</v>
      </c>
      <c r="B443" s="24" t="s">
        <v>904</v>
      </c>
      <c r="C443" s="25" t="s">
        <v>905</v>
      </c>
      <c r="D443" s="24" t="n">
        <v>39269099</v>
      </c>
      <c r="E443" s="24" t="s">
        <v>16</v>
      </c>
      <c r="F443" s="26" t="s">
        <v>795</v>
      </c>
      <c r="G443" s="27" t="n">
        <v>4201.2</v>
      </c>
      <c r="H443" s="21" t="n">
        <f aca="false">G443*108%</f>
        <v>4537.296</v>
      </c>
      <c r="I443" s="27"/>
      <c r="J443" s="27"/>
      <c r="K443" s="27"/>
      <c r="L443" s="28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</row>
    <row r="444" customFormat="false" ht="25.5" hidden="false" customHeight="false" outlineLevel="0" collapsed="false">
      <c r="A444" s="17" t="n">
        <v>441</v>
      </c>
      <c r="B444" s="24" t="s">
        <v>906</v>
      </c>
      <c r="C444" s="25" t="s">
        <v>907</v>
      </c>
      <c r="D444" s="24" t="n">
        <v>39269099</v>
      </c>
      <c r="E444" s="24" t="s">
        <v>16</v>
      </c>
      <c r="F444" s="26" t="n">
        <v>6</v>
      </c>
      <c r="G444" s="27" t="n">
        <v>964.44</v>
      </c>
      <c r="H444" s="21" t="n">
        <f aca="false">G444*108%</f>
        <v>1041.5952</v>
      </c>
      <c r="I444" s="27"/>
      <c r="J444" s="27"/>
      <c r="K444" s="27"/>
      <c r="L444" s="28"/>
    </row>
    <row r="445" customFormat="false" ht="12.75" hidden="false" customHeight="false" outlineLevel="0" collapsed="false">
      <c r="A445" s="23" t="n">
        <v>442</v>
      </c>
      <c r="B445" s="24" t="s">
        <v>908</v>
      </c>
      <c r="C445" s="25" t="s">
        <v>909</v>
      </c>
      <c r="D445" s="24" t="n">
        <v>39269099</v>
      </c>
      <c r="E445" s="24" t="s">
        <v>16</v>
      </c>
      <c r="F445" s="26" t="n">
        <v>6</v>
      </c>
      <c r="G445" s="27" t="n">
        <v>964.44</v>
      </c>
      <c r="H445" s="21" t="n">
        <f aca="false">G445*108%</f>
        <v>1041.5952</v>
      </c>
      <c r="I445" s="27"/>
      <c r="J445" s="27"/>
      <c r="K445" s="27"/>
      <c r="L445" s="28"/>
    </row>
    <row r="446" customFormat="false" ht="25.5" hidden="false" customHeight="false" outlineLevel="0" collapsed="false">
      <c r="A446" s="17" t="n">
        <v>443</v>
      </c>
      <c r="B446" s="24" t="s">
        <v>910</v>
      </c>
      <c r="C446" s="25" t="s">
        <v>911</v>
      </c>
      <c r="D446" s="24" t="n">
        <v>39269099</v>
      </c>
      <c r="E446" s="24" t="s">
        <v>16</v>
      </c>
      <c r="F446" s="26" t="n">
        <v>6</v>
      </c>
      <c r="G446" s="27" t="n">
        <v>1004.4</v>
      </c>
      <c r="H446" s="21" t="n">
        <f aca="false">G446*108%</f>
        <v>1084.752</v>
      </c>
      <c r="I446" s="27"/>
      <c r="J446" s="27"/>
      <c r="K446" s="27"/>
      <c r="L446" s="28"/>
    </row>
    <row r="447" customFormat="false" ht="25.5" hidden="false" customHeight="false" outlineLevel="0" collapsed="false">
      <c r="A447" s="23" t="n">
        <v>444</v>
      </c>
      <c r="B447" s="24" t="s">
        <v>912</v>
      </c>
      <c r="C447" s="25" t="s">
        <v>913</v>
      </c>
      <c r="D447" s="24" t="n">
        <v>39269099</v>
      </c>
      <c r="E447" s="24" t="s">
        <v>16</v>
      </c>
      <c r="F447" s="26" t="n">
        <v>6</v>
      </c>
      <c r="G447" s="27" t="n">
        <v>1261.44</v>
      </c>
      <c r="H447" s="21" t="n">
        <f aca="false">G447*108%</f>
        <v>1362.3552</v>
      </c>
      <c r="I447" s="27"/>
      <c r="J447" s="27"/>
      <c r="K447" s="27"/>
      <c r="L447" s="28"/>
    </row>
    <row r="448" s="29" customFormat="true" ht="25.5" hidden="false" customHeight="false" outlineLevel="0" collapsed="false">
      <c r="A448" s="17" t="n">
        <v>445</v>
      </c>
      <c r="B448" s="24" t="s">
        <v>914</v>
      </c>
      <c r="C448" s="25" t="s">
        <v>915</v>
      </c>
      <c r="D448" s="24" t="n">
        <v>39269099</v>
      </c>
      <c r="E448" s="24" t="s">
        <v>16</v>
      </c>
      <c r="F448" s="26" t="n">
        <v>6</v>
      </c>
      <c r="G448" s="27" t="n">
        <v>1279.8</v>
      </c>
      <c r="H448" s="21" t="n">
        <f aca="false">G448*108%</f>
        <v>1382.184</v>
      </c>
      <c r="I448" s="27"/>
      <c r="J448" s="27"/>
      <c r="K448" s="27"/>
      <c r="L448" s="28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</row>
    <row r="449" s="29" customFormat="true" ht="25.5" hidden="false" customHeight="false" outlineLevel="0" collapsed="false">
      <c r="A449" s="23" t="n">
        <v>446</v>
      </c>
      <c r="B449" s="24" t="s">
        <v>916</v>
      </c>
      <c r="C449" s="25" t="s">
        <v>917</v>
      </c>
      <c r="D449" s="24" t="n">
        <v>39269099</v>
      </c>
      <c r="E449" s="24" t="s">
        <v>16</v>
      </c>
      <c r="F449" s="26" t="n">
        <v>3</v>
      </c>
      <c r="G449" s="27" t="n">
        <v>1490.4</v>
      </c>
      <c r="H449" s="21" t="n">
        <f aca="false">G449*108%</f>
        <v>1609.632</v>
      </c>
      <c r="I449" s="27"/>
      <c r="J449" s="27"/>
      <c r="K449" s="27"/>
      <c r="L449" s="28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</row>
    <row r="450" s="29" customFormat="true" ht="25.5" hidden="false" customHeight="false" outlineLevel="0" collapsed="false">
      <c r="A450" s="17" t="n">
        <v>447</v>
      </c>
      <c r="B450" s="24" t="s">
        <v>918</v>
      </c>
      <c r="C450" s="25" t="s">
        <v>919</v>
      </c>
      <c r="D450" s="24" t="n">
        <v>39269099</v>
      </c>
      <c r="E450" s="24" t="s">
        <v>16</v>
      </c>
      <c r="F450" s="26" t="n">
        <v>3</v>
      </c>
      <c r="G450" s="27" t="n">
        <v>1490.4</v>
      </c>
      <c r="H450" s="21" t="n">
        <f aca="false">G450*108%</f>
        <v>1609.632</v>
      </c>
      <c r="I450" s="27"/>
      <c r="J450" s="27"/>
      <c r="K450" s="27"/>
      <c r="L450" s="28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</row>
    <row r="451" customFormat="false" ht="12.75" hidden="false" customHeight="false" outlineLevel="0" collapsed="false">
      <c r="A451" s="23" t="n">
        <v>448</v>
      </c>
      <c r="B451" s="24" t="s">
        <v>920</v>
      </c>
      <c r="C451" s="25" t="s">
        <v>921</v>
      </c>
      <c r="D451" s="24" t="n">
        <v>39269099</v>
      </c>
      <c r="E451" s="24" t="s">
        <v>16</v>
      </c>
      <c r="F451" s="26" t="n">
        <v>10</v>
      </c>
      <c r="G451" s="27" t="n">
        <v>1404</v>
      </c>
      <c r="H451" s="21" t="n">
        <f aca="false">G451*108%</f>
        <v>1516.32</v>
      </c>
      <c r="I451" s="27"/>
      <c r="J451" s="27"/>
      <c r="K451" s="27"/>
      <c r="L451" s="28"/>
    </row>
    <row r="452" customFormat="false" ht="12.75" hidden="false" customHeight="false" outlineLevel="0" collapsed="false">
      <c r="A452" s="17" t="n">
        <v>449</v>
      </c>
      <c r="B452" s="24" t="s">
        <v>922</v>
      </c>
      <c r="C452" s="25" t="s">
        <v>923</v>
      </c>
      <c r="D452" s="24" t="n">
        <v>39269099</v>
      </c>
      <c r="E452" s="24" t="s">
        <v>16</v>
      </c>
      <c r="F452" s="26" t="n">
        <v>10</v>
      </c>
      <c r="G452" s="27" t="n">
        <v>1641.6</v>
      </c>
      <c r="H452" s="21" t="n">
        <f aca="false">G452*108%</f>
        <v>1772.928</v>
      </c>
      <c r="I452" s="27"/>
      <c r="J452" s="27"/>
      <c r="K452" s="27"/>
      <c r="L452" s="28"/>
    </row>
    <row r="453" customFormat="false" ht="25.5" hidden="false" customHeight="false" outlineLevel="0" collapsed="false">
      <c r="A453" s="23" t="n">
        <v>450</v>
      </c>
      <c r="B453" s="24" t="s">
        <v>924</v>
      </c>
      <c r="C453" s="25" t="s">
        <v>925</v>
      </c>
      <c r="D453" s="24" t="n">
        <v>39269099</v>
      </c>
      <c r="E453" s="24" t="s">
        <v>16</v>
      </c>
      <c r="F453" s="26" t="n">
        <v>500</v>
      </c>
      <c r="G453" s="27" t="n">
        <v>5994</v>
      </c>
      <c r="H453" s="21" t="n">
        <f aca="false">G453*108%</f>
        <v>6473.52</v>
      </c>
      <c r="I453" s="27"/>
      <c r="J453" s="27"/>
      <c r="K453" s="27"/>
      <c r="L453" s="28"/>
    </row>
    <row r="454" customFormat="false" ht="25.5" hidden="false" customHeight="false" outlineLevel="0" collapsed="false">
      <c r="A454" s="17" t="n">
        <v>451</v>
      </c>
      <c r="B454" s="24" t="s">
        <v>926</v>
      </c>
      <c r="C454" s="25" t="s">
        <v>927</v>
      </c>
      <c r="D454" s="24" t="n">
        <v>39269099</v>
      </c>
      <c r="E454" s="24" t="s">
        <v>16</v>
      </c>
      <c r="F454" s="26" t="n">
        <v>400</v>
      </c>
      <c r="G454" s="27" t="n">
        <v>5229.36</v>
      </c>
      <c r="H454" s="21" t="n">
        <f aca="false">G454*108%</f>
        <v>5647.7088</v>
      </c>
      <c r="I454" s="27"/>
      <c r="J454" s="27"/>
      <c r="K454" s="27"/>
      <c r="L454" s="28"/>
    </row>
    <row r="455" customFormat="false" ht="25.5" hidden="false" customHeight="false" outlineLevel="0" collapsed="false">
      <c r="A455" s="23" t="n">
        <v>452</v>
      </c>
      <c r="B455" s="24" t="s">
        <v>928</v>
      </c>
      <c r="C455" s="25" t="s">
        <v>929</v>
      </c>
      <c r="D455" s="24" t="n">
        <v>39269099</v>
      </c>
      <c r="E455" s="24" t="s">
        <v>16</v>
      </c>
      <c r="F455" s="26" t="n">
        <v>200</v>
      </c>
      <c r="G455" s="27" t="n">
        <v>3834</v>
      </c>
      <c r="H455" s="21" t="n">
        <f aca="false">G455*108%</f>
        <v>4140.72</v>
      </c>
      <c r="I455" s="27"/>
      <c r="J455" s="27"/>
      <c r="K455" s="27"/>
      <c r="L455" s="28"/>
    </row>
    <row r="456" customFormat="false" ht="25.5" hidden="false" customHeight="false" outlineLevel="0" collapsed="false">
      <c r="A456" s="17" t="n">
        <v>453</v>
      </c>
      <c r="B456" s="24" t="s">
        <v>930</v>
      </c>
      <c r="C456" s="25" t="s">
        <v>931</v>
      </c>
      <c r="D456" s="24" t="n">
        <v>39269099</v>
      </c>
      <c r="E456" s="24" t="s">
        <v>16</v>
      </c>
      <c r="F456" s="26" t="n">
        <v>200</v>
      </c>
      <c r="G456" s="27" t="n">
        <v>4066.2</v>
      </c>
      <c r="H456" s="21" t="n">
        <f aca="false">G456*108%</f>
        <v>4391.496</v>
      </c>
      <c r="I456" s="27"/>
      <c r="J456" s="27"/>
      <c r="K456" s="27"/>
      <c r="L456" s="28"/>
    </row>
    <row r="457" customFormat="false" ht="25.5" hidden="false" customHeight="false" outlineLevel="0" collapsed="false">
      <c r="A457" s="23" t="n">
        <v>454</v>
      </c>
      <c r="B457" s="24" t="s">
        <v>932</v>
      </c>
      <c r="C457" s="25" t="s">
        <v>933</v>
      </c>
      <c r="D457" s="24" t="n">
        <v>39269099</v>
      </c>
      <c r="E457" s="24" t="s">
        <v>16</v>
      </c>
      <c r="F457" s="26" t="n">
        <v>200</v>
      </c>
      <c r="G457" s="27" t="n">
        <v>8100</v>
      </c>
      <c r="H457" s="21" t="n">
        <f aca="false">G457*108%</f>
        <v>8748</v>
      </c>
      <c r="I457" s="27"/>
      <c r="J457" s="27"/>
      <c r="K457" s="27"/>
      <c r="L457" s="28"/>
    </row>
    <row r="458" customFormat="false" ht="25.5" hidden="false" customHeight="false" outlineLevel="0" collapsed="false">
      <c r="A458" s="17" t="n">
        <v>455</v>
      </c>
      <c r="B458" s="24" t="s">
        <v>934</v>
      </c>
      <c r="C458" s="25" t="s">
        <v>935</v>
      </c>
      <c r="D458" s="24" t="n">
        <v>39269099</v>
      </c>
      <c r="E458" s="24" t="s">
        <v>16</v>
      </c>
      <c r="F458" s="26" t="n">
        <v>100</v>
      </c>
      <c r="G458" s="27" t="n">
        <v>8100</v>
      </c>
      <c r="H458" s="21" t="n">
        <f aca="false">G458*108%</f>
        <v>8748</v>
      </c>
      <c r="I458" s="27"/>
      <c r="J458" s="27"/>
      <c r="K458" s="27"/>
      <c r="L458" s="28"/>
    </row>
    <row r="459" customFormat="false" ht="12.75" hidden="false" customHeight="false" outlineLevel="0" collapsed="false">
      <c r="A459" s="23" t="n">
        <v>456</v>
      </c>
      <c r="B459" s="24" t="s">
        <v>936</v>
      </c>
      <c r="C459" s="25" t="s">
        <v>937</v>
      </c>
      <c r="D459" s="24" t="n">
        <v>39269099</v>
      </c>
      <c r="E459" s="24" t="s">
        <v>16</v>
      </c>
      <c r="F459" s="26" t="n">
        <v>1</v>
      </c>
      <c r="G459" s="27" t="n">
        <v>721.44</v>
      </c>
      <c r="H459" s="21" t="n">
        <f aca="false">G459*108%</f>
        <v>779.1552</v>
      </c>
      <c r="I459" s="27"/>
      <c r="J459" s="27"/>
      <c r="K459" s="27"/>
      <c r="L459" s="28"/>
    </row>
    <row r="460" customFormat="false" ht="12.75" hidden="false" customHeight="false" outlineLevel="0" collapsed="false">
      <c r="A460" s="17" t="n">
        <v>457</v>
      </c>
      <c r="B460" s="24" t="s">
        <v>938</v>
      </c>
      <c r="C460" s="25" t="s">
        <v>939</v>
      </c>
      <c r="D460" s="24" t="n">
        <v>39269099</v>
      </c>
      <c r="E460" s="24" t="s">
        <v>16</v>
      </c>
      <c r="F460" s="26" t="n">
        <v>6</v>
      </c>
      <c r="G460" s="27" t="n">
        <v>1296</v>
      </c>
      <c r="H460" s="21" t="n">
        <f aca="false">G460*108%</f>
        <v>1399.68</v>
      </c>
      <c r="I460" s="27"/>
      <c r="J460" s="27"/>
      <c r="K460" s="27"/>
      <c r="L460" s="28"/>
    </row>
    <row r="461" customFormat="false" ht="25.5" hidden="false" customHeight="false" outlineLevel="0" collapsed="false">
      <c r="A461" s="23" t="n">
        <v>458</v>
      </c>
      <c r="B461" s="24" t="s">
        <v>940</v>
      </c>
      <c r="C461" s="25" t="s">
        <v>941</v>
      </c>
      <c r="D461" s="24" t="n">
        <v>39269099</v>
      </c>
      <c r="E461" s="24" t="s">
        <v>16</v>
      </c>
      <c r="F461" s="26" t="n">
        <v>1</v>
      </c>
      <c r="G461" s="27" t="n">
        <v>4926.96</v>
      </c>
      <c r="H461" s="21" t="n">
        <f aca="false">G461*108%</f>
        <v>5321.1168</v>
      </c>
      <c r="I461" s="27"/>
      <c r="J461" s="27"/>
      <c r="K461" s="27"/>
      <c r="L461" s="28"/>
    </row>
    <row r="462" s="29" customFormat="true" ht="25.5" hidden="false" customHeight="false" outlineLevel="0" collapsed="false">
      <c r="A462" s="17" t="n">
        <v>459</v>
      </c>
      <c r="B462" s="24" t="s">
        <v>942</v>
      </c>
      <c r="C462" s="25" t="s">
        <v>943</v>
      </c>
      <c r="D462" s="24" t="n">
        <v>39269099</v>
      </c>
      <c r="E462" s="24" t="s">
        <v>16</v>
      </c>
      <c r="F462" s="26" t="n">
        <v>3</v>
      </c>
      <c r="G462" s="27" t="n">
        <v>8316</v>
      </c>
      <c r="H462" s="21" t="n">
        <f aca="false">G462*108%</f>
        <v>8981.28</v>
      </c>
      <c r="I462" s="27"/>
      <c r="J462" s="27"/>
      <c r="K462" s="27"/>
      <c r="L462" s="28"/>
      <c r="M462" s="32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</row>
    <row r="463" customFormat="false" ht="12.75" hidden="false" customHeight="false" outlineLevel="0" collapsed="false">
      <c r="A463" s="23" t="n">
        <v>460</v>
      </c>
      <c r="B463" s="24" t="s">
        <v>944</v>
      </c>
      <c r="C463" s="25" t="s">
        <v>945</v>
      </c>
      <c r="D463" s="24" t="n">
        <v>39269099</v>
      </c>
      <c r="E463" s="24" t="s">
        <v>16</v>
      </c>
      <c r="F463" s="26" t="n">
        <v>500</v>
      </c>
      <c r="G463" s="27" t="n">
        <v>907.2</v>
      </c>
      <c r="H463" s="21" t="n">
        <f aca="false">G463*108%</f>
        <v>979.776</v>
      </c>
      <c r="I463" s="27" t="n">
        <v>37900.8</v>
      </c>
      <c r="J463" s="27"/>
      <c r="K463" s="27"/>
      <c r="L463" s="28"/>
    </row>
    <row r="464" customFormat="false" ht="25.5" hidden="false" customHeight="false" outlineLevel="0" collapsed="false">
      <c r="A464" s="17" t="n">
        <v>461</v>
      </c>
      <c r="B464" s="24" t="s">
        <v>946</v>
      </c>
      <c r="C464" s="25" t="s">
        <v>947</v>
      </c>
      <c r="D464" s="24" t="n">
        <v>39269099</v>
      </c>
      <c r="E464" s="24" t="s">
        <v>16</v>
      </c>
      <c r="F464" s="26" t="n">
        <v>500</v>
      </c>
      <c r="G464" s="27" t="n">
        <v>3267</v>
      </c>
      <c r="H464" s="21" t="n">
        <f aca="false">G464*108%</f>
        <v>3528.36</v>
      </c>
      <c r="I464" s="27" t="n">
        <v>136488</v>
      </c>
      <c r="J464" s="27"/>
      <c r="K464" s="27"/>
      <c r="L464" s="28"/>
    </row>
    <row r="465" customFormat="false" ht="12.75" hidden="false" customHeight="false" outlineLevel="0" collapsed="false">
      <c r="A465" s="23" t="n">
        <v>462</v>
      </c>
      <c r="B465" s="24" t="s">
        <v>948</v>
      </c>
      <c r="C465" s="25" t="s">
        <v>949</v>
      </c>
      <c r="D465" s="24" t="n">
        <v>39269099</v>
      </c>
      <c r="E465" s="24" t="s">
        <v>16</v>
      </c>
      <c r="F465" s="26" t="n">
        <v>500</v>
      </c>
      <c r="G465" s="27" t="n">
        <v>816.696</v>
      </c>
      <c r="H465" s="21" t="n">
        <f aca="false">G465*108%</f>
        <v>882.03168</v>
      </c>
      <c r="I465" s="27" t="n">
        <v>34119.744</v>
      </c>
      <c r="J465" s="27"/>
      <c r="K465" s="27"/>
      <c r="L465" s="28"/>
    </row>
    <row r="466" customFormat="false" ht="25.5" hidden="false" customHeight="false" outlineLevel="0" collapsed="false">
      <c r="A466" s="17" t="n">
        <v>463</v>
      </c>
      <c r="B466" s="24" t="s">
        <v>950</v>
      </c>
      <c r="C466" s="25" t="s">
        <v>951</v>
      </c>
      <c r="D466" s="24" t="n">
        <v>39269099</v>
      </c>
      <c r="E466" s="24" t="s">
        <v>16</v>
      </c>
      <c r="F466" s="26" t="n">
        <v>450</v>
      </c>
      <c r="G466" s="27" t="n">
        <v>2839.968</v>
      </c>
      <c r="H466" s="21" t="n">
        <f aca="false">G466*108%</f>
        <v>3067.16544</v>
      </c>
      <c r="I466" s="27" t="n">
        <v>118647.552</v>
      </c>
      <c r="J466" s="27"/>
      <c r="K466" s="27"/>
      <c r="L466" s="28"/>
    </row>
    <row r="467" customFormat="false" ht="12.75" hidden="false" customHeight="false" outlineLevel="0" collapsed="false">
      <c r="A467" s="23" t="n">
        <v>464</v>
      </c>
      <c r="B467" s="24" t="s">
        <v>952</v>
      </c>
      <c r="C467" s="25" t="s">
        <v>953</v>
      </c>
      <c r="D467" s="24" t="n">
        <v>39269099</v>
      </c>
      <c r="E467" s="24" t="s">
        <v>16</v>
      </c>
      <c r="F467" s="26" t="n">
        <v>500</v>
      </c>
      <c r="G467" s="27" t="n">
        <v>831.6</v>
      </c>
      <c r="H467" s="21" t="n">
        <f aca="false">G467*108%</f>
        <v>898.128</v>
      </c>
      <c r="I467" s="27" t="n">
        <v>34742.4</v>
      </c>
      <c r="J467" s="27"/>
      <c r="K467" s="27"/>
      <c r="L467" s="28"/>
    </row>
    <row r="468" customFormat="false" ht="25.5" hidden="false" customHeight="false" outlineLevel="0" collapsed="false">
      <c r="A468" s="17" t="n">
        <v>465</v>
      </c>
      <c r="B468" s="24" t="s">
        <v>954</v>
      </c>
      <c r="C468" s="25" t="s">
        <v>955</v>
      </c>
      <c r="D468" s="24" t="n">
        <v>39269099</v>
      </c>
      <c r="E468" s="24" t="s">
        <v>16</v>
      </c>
      <c r="F468" s="26" t="n">
        <v>450</v>
      </c>
      <c r="G468" s="27" t="n">
        <v>2872.8</v>
      </c>
      <c r="H468" s="21" t="n">
        <f aca="false">G468*108%</f>
        <v>3102.624</v>
      </c>
      <c r="I468" s="27" t="n">
        <v>120019.2</v>
      </c>
      <c r="J468" s="27"/>
      <c r="K468" s="27"/>
      <c r="L468" s="28"/>
    </row>
    <row r="469" customFormat="false" ht="12.75" hidden="false" customHeight="false" outlineLevel="0" collapsed="false">
      <c r="A469" s="23" t="n">
        <v>466</v>
      </c>
      <c r="B469" s="24" t="s">
        <v>956</v>
      </c>
      <c r="C469" s="25" t="s">
        <v>957</v>
      </c>
      <c r="D469" s="24" t="n">
        <v>39269099</v>
      </c>
      <c r="E469" s="24" t="s">
        <v>16</v>
      </c>
      <c r="F469" s="26" t="n">
        <v>500</v>
      </c>
      <c r="G469" s="27" t="n">
        <v>850.554</v>
      </c>
      <c r="H469" s="21" t="n">
        <f aca="false">G469*108%</f>
        <v>918.59832</v>
      </c>
      <c r="I469" s="27" t="n">
        <v>35534.256</v>
      </c>
      <c r="J469" s="27"/>
      <c r="K469" s="27"/>
      <c r="L469" s="28"/>
    </row>
    <row r="470" customFormat="false" ht="25.5" hidden="false" customHeight="false" outlineLevel="0" collapsed="false">
      <c r="A470" s="17" t="n">
        <v>467</v>
      </c>
      <c r="B470" s="24" t="s">
        <v>958</v>
      </c>
      <c r="C470" s="25" t="s">
        <v>959</v>
      </c>
      <c r="D470" s="24" t="n">
        <v>39269099</v>
      </c>
      <c r="E470" s="24" t="s">
        <v>16</v>
      </c>
      <c r="F470" s="26" t="n">
        <v>450</v>
      </c>
      <c r="G470" s="27" t="n">
        <v>2887.164</v>
      </c>
      <c r="H470" s="21" t="n">
        <f aca="false">G470*108%</f>
        <v>3118.13712</v>
      </c>
      <c r="I470" s="27" t="n">
        <v>120619.296</v>
      </c>
      <c r="J470" s="27"/>
      <c r="K470" s="27"/>
      <c r="L470" s="28"/>
    </row>
    <row r="471" customFormat="false" ht="12.75" hidden="false" customHeight="false" outlineLevel="0" collapsed="false">
      <c r="A471" s="23" t="n">
        <v>468</v>
      </c>
      <c r="B471" s="24" t="s">
        <v>960</v>
      </c>
      <c r="C471" s="25" t="s">
        <v>961</v>
      </c>
      <c r="D471" s="24" t="n">
        <v>39269099</v>
      </c>
      <c r="E471" s="24" t="s">
        <v>16</v>
      </c>
      <c r="F471" s="26" t="n">
        <v>500</v>
      </c>
      <c r="G471" s="27" t="n">
        <v>528.39</v>
      </c>
      <c r="H471" s="21" t="n">
        <f aca="false">G471*108%</f>
        <v>570.6612</v>
      </c>
      <c r="I471" s="27"/>
      <c r="J471" s="27"/>
      <c r="K471" s="27"/>
      <c r="L471" s="28" t="n">
        <v>119572.7</v>
      </c>
    </row>
    <row r="472" customFormat="false" ht="12.75" hidden="false" customHeight="false" outlineLevel="0" collapsed="false">
      <c r="A472" s="17" t="n">
        <v>469</v>
      </c>
      <c r="B472" s="24" t="s">
        <v>962</v>
      </c>
      <c r="C472" s="25" t="s">
        <v>963</v>
      </c>
      <c r="D472" s="24" t="n">
        <v>39269099</v>
      </c>
      <c r="E472" s="24" t="s">
        <v>16</v>
      </c>
      <c r="F472" s="26" t="n">
        <v>500</v>
      </c>
      <c r="G472" s="27" t="n">
        <v>528.39</v>
      </c>
      <c r="H472" s="21" t="n">
        <f aca="false">G472*108%</f>
        <v>570.6612</v>
      </c>
      <c r="I472" s="27"/>
      <c r="J472" s="27"/>
      <c r="K472" s="27"/>
      <c r="L472" s="28" t="n">
        <v>119572.7</v>
      </c>
    </row>
    <row r="473" customFormat="false" ht="12.75" hidden="false" customHeight="false" outlineLevel="0" collapsed="false">
      <c r="A473" s="23" t="n">
        <v>470</v>
      </c>
      <c r="B473" s="24" t="s">
        <v>964</v>
      </c>
      <c r="C473" s="25" t="s">
        <v>965</v>
      </c>
      <c r="D473" s="24" t="n">
        <v>39269099</v>
      </c>
      <c r="E473" s="24" t="s">
        <v>16</v>
      </c>
      <c r="F473" s="26" t="n">
        <v>500</v>
      </c>
      <c r="G473" s="27" t="n">
        <v>393.984</v>
      </c>
      <c r="H473" s="21" t="n">
        <f aca="false">G473*108%</f>
        <v>425.50272</v>
      </c>
      <c r="I473" s="27"/>
      <c r="J473" s="27"/>
      <c r="K473" s="27"/>
      <c r="L473" s="28" t="n">
        <v>89157.12</v>
      </c>
    </row>
    <row r="474" customFormat="false" ht="12.75" hidden="false" customHeight="false" outlineLevel="0" collapsed="false">
      <c r="A474" s="17" t="n">
        <v>471</v>
      </c>
      <c r="B474" s="24" t="s">
        <v>966</v>
      </c>
      <c r="C474" s="25" t="s">
        <v>967</v>
      </c>
      <c r="D474" s="24" t="n">
        <v>39269099</v>
      </c>
      <c r="E474" s="24" t="s">
        <v>16</v>
      </c>
      <c r="F474" s="26" t="n">
        <v>500</v>
      </c>
      <c r="G474" s="27" t="n">
        <v>407.322</v>
      </c>
      <c r="H474" s="21" t="n">
        <f aca="false">G474*108%</f>
        <v>439.90776</v>
      </c>
      <c r="I474" s="27"/>
      <c r="J474" s="27"/>
      <c r="K474" s="27"/>
      <c r="L474" s="28" t="n">
        <v>92175.46</v>
      </c>
    </row>
    <row r="475" customFormat="false" ht="25.5" hidden="false" customHeight="false" outlineLevel="0" collapsed="false">
      <c r="A475" s="23" t="n">
        <v>472</v>
      </c>
      <c r="B475" s="24" t="s">
        <v>968</v>
      </c>
      <c r="C475" s="25" t="s">
        <v>969</v>
      </c>
      <c r="D475" s="24" t="n">
        <v>39269099</v>
      </c>
      <c r="E475" s="24" t="s">
        <v>16</v>
      </c>
      <c r="F475" s="26" t="n">
        <v>500</v>
      </c>
      <c r="G475" s="27" t="n">
        <v>1359.72</v>
      </c>
      <c r="H475" s="21" t="n">
        <f aca="false">G475*108%</f>
        <v>1468.4976</v>
      </c>
      <c r="I475" s="27"/>
      <c r="J475" s="27"/>
      <c r="K475" s="27"/>
      <c r="L475" s="28"/>
    </row>
    <row r="476" customFormat="false" ht="25.5" hidden="false" customHeight="false" outlineLevel="0" collapsed="false">
      <c r="A476" s="17" t="n">
        <v>473</v>
      </c>
      <c r="B476" s="24" t="s">
        <v>970</v>
      </c>
      <c r="C476" s="25" t="s">
        <v>971</v>
      </c>
      <c r="D476" s="24" t="n">
        <v>39269099</v>
      </c>
      <c r="E476" s="24" t="s">
        <v>16</v>
      </c>
      <c r="F476" s="26" t="n">
        <v>500</v>
      </c>
      <c r="G476" s="27" t="n">
        <v>1409.4</v>
      </c>
      <c r="H476" s="21" t="n">
        <f aca="false">G476*108%</f>
        <v>1522.152</v>
      </c>
      <c r="I476" s="27"/>
      <c r="J476" s="27"/>
      <c r="K476" s="27"/>
      <c r="L476" s="28"/>
    </row>
    <row r="477" customFormat="false" ht="25.5" hidden="false" customHeight="false" outlineLevel="0" collapsed="false">
      <c r="A477" s="23" t="n">
        <v>474</v>
      </c>
      <c r="B477" s="24" t="s">
        <v>972</v>
      </c>
      <c r="C477" s="25" t="s">
        <v>973</v>
      </c>
      <c r="D477" s="24" t="n">
        <v>39269099</v>
      </c>
      <c r="E477" s="24" t="s">
        <v>16</v>
      </c>
      <c r="F477" s="26" t="n">
        <v>500</v>
      </c>
      <c r="G477" s="27" t="n">
        <v>1690.2</v>
      </c>
      <c r="H477" s="21" t="n">
        <f aca="false">G477*108%</f>
        <v>1825.416</v>
      </c>
      <c r="I477" s="27"/>
      <c r="J477" s="27"/>
      <c r="K477" s="27"/>
      <c r="L477" s="28"/>
    </row>
    <row r="478" customFormat="false" ht="25.5" hidden="false" customHeight="false" outlineLevel="0" collapsed="false">
      <c r="A478" s="17" t="n">
        <v>475</v>
      </c>
      <c r="B478" s="24" t="s">
        <v>974</v>
      </c>
      <c r="C478" s="25" t="s">
        <v>975</v>
      </c>
      <c r="D478" s="24" t="n">
        <v>39269099</v>
      </c>
      <c r="E478" s="24" t="s">
        <v>16</v>
      </c>
      <c r="F478" s="26" t="n">
        <v>500</v>
      </c>
      <c r="G478" s="27" t="n">
        <v>1734.48</v>
      </c>
      <c r="H478" s="21" t="n">
        <f aca="false">G478*108%</f>
        <v>1873.2384</v>
      </c>
      <c r="I478" s="27"/>
      <c r="J478" s="27"/>
      <c r="K478" s="27"/>
      <c r="L478" s="28"/>
    </row>
    <row r="479" customFormat="false" ht="12.75" hidden="false" customHeight="false" outlineLevel="0" collapsed="false">
      <c r="A479" s="23" t="n">
        <v>476</v>
      </c>
      <c r="B479" s="24" t="s">
        <v>976</v>
      </c>
      <c r="C479" s="25" t="s">
        <v>977</v>
      </c>
      <c r="D479" s="24" t="n">
        <v>39269099</v>
      </c>
      <c r="E479" s="24" t="s">
        <v>16</v>
      </c>
      <c r="F479" s="26" t="n">
        <v>500</v>
      </c>
      <c r="G479" s="27" t="n">
        <v>283.176</v>
      </c>
      <c r="H479" s="21" t="n">
        <f aca="false">G479*108%</f>
        <v>305.83008</v>
      </c>
      <c r="I479" s="27"/>
      <c r="J479" s="27"/>
      <c r="K479" s="27" t="n">
        <v>47321.856</v>
      </c>
      <c r="L479" s="28"/>
    </row>
    <row r="480" customFormat="false" ht="12.75" hidden="false" customHeight="false" outlineLevel="0" collapsed="false">
      <c r="A480" s="17" t="n">
        <v>477</v>
      </c>
      <c r="B480" s="24" t="s">
        <v>978</v>
      </c>
      <c r="C480" s="25" t="s">
        <v>979</v>
      </c>
      <c r="D480" s="24" t="n">
        <v>39269099</v>
      </c>
      <c r="E480" s="24" t="s">
        <v>16</v>
      </c>
      <c r="F480" s="26" t="n">
        <v>500</v>
      </c>
      <c r="G480" s="27" t="n">
        <v>334.8</v>
      </c>
      <c r="H480" s="21" t="n">
        <f aca="false">G480*108%</f>
        <v>361.584</v>
      </c>
      <c r="I480" s="27"/>
      <c r="J480" s="27"/>
      <c r="K480" s="27" t="n">
        <v>55948.8</v>
      </c>
      <c r="L480" s="28"/>
    </row>
    <row r="481" customFormat="false" ht="12.75" hidden="false" customHeight="false" outlineLevel="0" collapsed="false">
      <c r="A481" s="23" t="n">
        <v>478</v>
      </c>
      <c r="B481" s="24" t="s">
        <v>980</v>
      </c>
      <c r="C481" s="25" t="s">
        <v>981</v>
      </c>
      <c r="D481" s="24" t="n">
        <v>39269099</v>
      </c>
      <c r="E481" s="24" t="s">
        <v>16</v>
      </c>
      <c r="F481" s="26" t="n">
        <v>500</v>
      </c>
      <c r="G481" s="27" t="n">
        <v>334.8</v>
      </c>
      <c r="H481" s="21" t="n">
        <f aca="false">G481*108%</f>
        <v>361.584</v>
      </c>
      <c r="I481" s="27"/>
      <c r="J481" s="27"/>
      <c r="K481" s="27" t="n">
        <v>55948.8</v>
      </c>
      <c r="L481" s="28"/>
    </row>
    <row r="482" customFormat="false" ht="12.75" hidden="false" customHeight="false" outlineLevel="0" collapsed="false">
      <c r="A482" s="17" t="n">
        <v>479</v>
      </c>
      <c r="B482" s="24" t="s">
        <v>982</v>
      </c>
      <c r="C482" s="25" t="s">
        <v>983</v>
      </c>
      <c r="D482" s="24" t="n">
        <v>39269099</v>
      </c>
      <c r="E482" s="24" t="s">
        <v>16</v>
      </c>
      <c r="F482" s="26" t="n">
        <v>1000</v>
      </c>
      <c r="G482" s="27" t="n">
        <v>1316.52</v>
      </c>
      <c r="H482" s="21" t="n">
        <f aca="false">G482*108%</f>
        <v>1421.8416</v>
      </c>
      <c r="I482" s="27"/>
      <c r="J482" s="27"/>
      <c r="K482" s="27"/>
      <c r="L482" s="28"/>
    </row>
    <row r="483" customFormat="false" ht="12.75" hidden="false" customHeight="false" outlineLevel="0" collapsed="false">
      <c r="A483" s="23" t="n">
        <v>480</v>
      </c>
      <c r="B483" s="24" t="s">
        <v>984</v>
      </c>
      <c r="C483" s="25" t="s">
        <v>985</v>
      </c>
      <c r="D483" s="24" t="n">
        <v>39269099</v>
      </c>
      <c r="E483" s="24" t="s">
        <v>16</v>
      </c>
      <c r="F483" s="26" t="n">
        <v>1000</v>
      </c>
      <c r="G483" s="27" t="n">
        <v>1676.16</v>
      </c>
      <c r="H483" s="21" t="n">
        <f aca="false">G483*108%</f>
        <v>1810.2528</v>
      </c>
      <c r="I483" s="27"/>
      <c r="J483" s="27"/>
      <c r="K483" s="27"/>
      <c r="L483" s="28"/>
    </row>
    <row r="484" customFormat="false" ht="12.75" hidden="false" customHeight="false" outlineLevel="0" collapsed="false">
      <c r="A484" s="17" t="n">
        <v>481</v>
      </c>
      <c r="B484" s="24" t="s">
        <v>986</v>
      </c>
      <c r="C484" s="25" t="s">
        <v>987</v>
      </c>
      <c r="D484" s="24" t="n">
        <v>39269099</v>
      </c>
      <c r="E484" s="24" t="s">
        <v>16</v>
      </c>
      <c r="F484" s="26" t="n">
        <v>500</v>
      </c>
      <c r="G484" s="27" t="n">
        <v>641.25</v>
      </c>
      <c r="H484" s="21" t="n">
        <f aca="false">G484*108%</f>
        <v>692.55</v>
      </c>
      <c r="I484" s="27"/>
      <c r="J484" s="27"/>
      <c r="K484" s="27"/>
      <c r="L484" s="28"/>
    </row>
    <row r="485" customFormat="false" ht="12.75" hidden="false" customHeight="false" outlineLevel="0" collapsed="false">
      <c r="A485" s="23" t="n">
        <v>482</v>
      </c>
      <c r="B485" s="24" t="s">
        <v>988</v>
      </c>
      <c r="C485" s="25" t="s">
        <v>989</v>
      </c>
      <c r="D485" s="24" t="n">
        <v>39269099</v>
      </c>
      <c r="E485" s="24" t="s">
        <v>16</v>
      </c>
      <c r="F485" s="26" t="n">
        <v>500</v>
      </c>
      <c r="G485" s="27" t="n">
        <v>493.506</v>
      </c>
      <c r="H485" s="21" t="n">
        <f aca="false">G485*108%</f>
        <v>532.98648</v>
      </c>
      <c r="I485" s="27"/>
      <c r="J485" s="27"/>
      <c r="K485" s="27"/>
      <c r="L485" s="28"/>
    </row>
    <row r="486" customFormat="false" ht="12.75" hidden="false" customHeight="false" outlineLevel="0" collapsed="false">
      <c r="A486" s="17" t="n">
        <v>483</v>
      </c>
      <c r="B486" s="24" t="s">
        <v>990</v>
      </c>
      <c r="C486" s="25" t="s">
        <v>991</v>
      </c>
      <c r="D486" s="24" t="n">
        <v>39269099</v>
      </c>
      <c r="E486" s="24" t="s">
        <v>16</v>
      </c>
      <c r="F486" s="26" t="n">
        <v>500</v>
      </c>
      <c r="G486" s="27" t="n">
        <v>348.84</v>
      </c>
      <c r="H486" s="21" t="n">
        <f aca="false">G486*108%</f>
        <v>376.7472</v>
      </c>
      <c r="I486" s="27"/>
      <c r="J486" s="27"/>
      <c r="K486" s="27"/>
      <c r="L486" s="28"/>
    </row>
    <row r="487" customFormat="false" ht="25.5" hidden="false" customHeight="false" outlineLevel="0" collapsed="false">
      <c r="A487" s="23" t="n">
        <v>484</v>
      </c>
      <c r="B487" s="24" t="s">
        <v>992</v>
      </c>
      <c r="C487" s="25" t="s">
        <v>993</v>
      </c>
      <c r="D487" s="24" t="n">
        <v>39269099</v>
      </c>
      <c r="E487" s="24" t="s">
        <v>16</v>
      </c>
      <c r="F487" s="26" t="n">
        <v>500</v>
      </c>
      <c r="G487" s="27" t="n">
        <v>348.84</v>
      </c>
      <c r="H487" s="21" t="n">
        <f aca="false">G487*108%</f>
        <v>376.7472</v>
      </c>
      <c r="I487" s="27"/>
      <c r="J487" s="27"/>
      <c r="K487" s="27"/>
      <c r="L487" s="28"/>
    </row>
    <row r="488" customFormat="false" ht="25.5" hidden="false" customHeight="false" outlineLevel="0" collapsed="false">
      <c r="A488" s="17" t="n">
        <v>485</v>
      </c>
      <c r="B488" s="24" t="s">
        <v>994</v>
      </c>
      <c r="C488" s="25" t="s">
        <v>995</v>
      </c>
      <c r="D488" s="24" t="n">
        <v>39269099</v>
      </c>
      <c r="E488" s="24" t="s">
        <v>16</v>
      </c>
      <c r="F488" s="26" t="n">
        <v>400</v>
      </c>
      <c r="G488" s="27" t="n">
        <v>2851.2</v>
      </c>
      <c r="H488" s="21" t="n">
        <f aca="false">G488*108%</f>
        <v>3079.296</v>
      </c>
      <c r="I488" s="27"/>
      <c r="J488" s="27"/>
      <c r="K488" s="27"/>
      <c r="L488" s="28"/>
    </row>
    <row r="489" customFormat="false" ht="25.5" hidden="false" customHeight="false" outlineLevel="0" collapsed="false">
      <c r="A489" s="23" t="n">
        <v>486</v>
      </c>
      <c r="B489" s="24" t="s">
        <v>996</v>
      </c>
      <c r="C489" s="25" t="s">
        <v>997</v>
      </c>
      <c r="D489" s="24" t="n">
        <v>39269099</v>
      </c>
      <c r="E489" s="24" t="s">
        <v>16</v>
      </c>
      <c r="F489" s="26" t="n">
        <v>350</v>
      </c>
      <c r="G489" s="27" t="n">
        <v>3288.6</v>
      </c>
      <c r="H489" s="21" t="n">
        <f aca="false">G489*108%</f>
        <v>3551.688</v>
      </c>
      <c r="I489" s="27"/>
      <c r="J489" s="27"/>
      <c r="K489" s="27"/>
      <c r="L489" s="28"/>
    </row>
    <row r="490" customFormat="false" ht="25.5" hidden="false" customHeight="false" outlineLevel="0" collapsed="false">
      <c r="A490" s="17" t="n">
        <v>487</v>
      </c>
      <c r="B490" s="24" t="s">
        <v>998</v>
      </c>
      <c r="C490" s="25" t="s">
        <v>999</v>
      </c>
      <c r="D490" s="24" t="n">
        <v>39269099</v>
      </c>
      <c r="E490" s="24" t="s">
        <v>16</v>
      </c>
      <c r="F490" s="26" t="n">
        <v>400</v>
      </c>
      <c r="G490" s="27" t="n">
        <v>3456</v>
      </c>
      <c r="H490" s="21" t="n">
        <f aca="false">G490*108%</f>
        <v>3732.48</v>
      </c>
      <c r="I490" s="27"/>
      <c r="J490" s="27"/>
      <c r="K490" s="27"/>
      <c r="L490" s="28"/>
    </row>
    <row r="491" customFormat="false" ht="25.5" hidden="false" customHeight="false" outlineLevel="0" collapsed="false">
      <c r="A491" s="23" t="n">
        <v>488</v>
      </c>
      <c r="B491" s="24" t="s">
        <v>1000</v>
      </c>
      <c r="C491" s="25" t="s">
        <v>1001</v>
      </c>
      <c r="D491" s="24" t="n">
        <v>39269099</v>
      </c>
      <c r="E491" s="24" t="s">
        <v>16</v>
      </c>
      <c r="F491" s="26" t="n">
        <v>350</v>
      </c>
      <c r="G491" s="27" t="n">
        <v>4063.5</v>
      </c>
      <c r="H491" s="21" t="n">
        <f aca="false">G491*108%</f>
        <v>4388.58</v>
      </c>
      <c r="I491" s="27"/>
      <c r="J491" s="27"/>
      <c r="K491" s="27"/>
      <c r="L491" s="28"/>
    </row>
    <row r="492" customFormat="false" ht="25.5" hidden="false" customHeight="false" outlineLevel="0" collapsed="false">
      <c r="A492" s="17" t="n">
        <v>489</v>
      </c>
      <c r="B492" s="24" t="s">
        <v>1002</v>
      </c>
      <c r="C492" s="25" t="s">
        <v>1003</v>
      </c>
      <c r="D492" s="24" t="n">
        <v>39269099</v>
      </c>
      <c r="E492" s="24" t="s">
        <v>16</v>
      </c>
      <c r="F492" s="26" t="n">
        <v>200</v>
      </c>
      <c r="G492" s="27" t="n">
        <v>1933.2</v>
      </c>
      <c r="H492" s="21" t="n">
        <f aca="false">G492*108%</f>
        <v>2087.856</v>
      </c>
      <c r="I492" s="27"/>
      <c r="J492" s="27"/>
      <c r="K492" s="27"/>
      <c r="L492" s="28"/>
    </row>
    <row r="493" customFormat="false" ht="25.5" hidden="false" customHeight="false" outlineLevel="0" collapsed="false">
      <c r="A493" s="23" t="n">
        <v>490</v>
      </c>
      <c r="B493" s="24" t="s">
        <v>1004</v>
      </c>
      <c r="C493" s="25" t="s">
        <v>1005</v>
      </c>
      <c r="D493" s="24" t="n">
        <v>39269099</v>
      </c>
      <c r="E493" s="24" t="s">
        <v>16</v>
      </c>
      <c r="F493" s="26" t="n">
        <v>200</v>
      </c>
      <c r="G493" s="27" t="n">
        <v>2149.2</v>
      </c>
      <c r="H493" s="21" t="n">
        <f aca="false">G493*108%</f>
        <v>2321.136</v>
      </c>
      <c r="I493" s="27"/>
      <c r="J493" s="27"/>
      <c r="K493" s="27"/>
      <c r="L493" s="28"/>
    </row>
    <row r="494" customFormat="false" ht="25.5" hidden="false" customHeight="false" outlineLevel="0" collapsed="false">
      <c r="A494" s="17" t="n">
        <v>491</v>
      </c>
      <c r="B494" s="24" t="s">
        <v>1006</v>
      </c>
      <c r="C494" s="25" t="s">
        <v>1007</v>
      </c>
      <c r="D494" s="24" t="n">
        <v>39269099</v>
      </c>
      <c r="E494" s="24" t="s">
        <v>16</v>
      </c>
      <c r="F494" s="26" t="n">
        <v>150</v>
      </c>
      <c r="G494" s="27" t="n">
        <v>3272.4</v>
      </c>
      <c r="H494" s="21" t="n">
        <f aca="false">G494*108%</f>
        <v>3534.192</v>
      </c>
      <c r="I494" s="27"/>
      <c r="J494" s="27"/>
      <c r="K494" s="27"/>
      <c r="L494" s="28"/>
    </row>
    <row r="495" customFormat="false" ht="25.5" hidden="false" customHeight="false" outlineLevel="0" collapsed="false">
      <c r="A495" s="23" t="n">
        <v>492</v>
      </c>
      <c r="B495" s="24" t="s">
        <v>1008</v>
      </c>
      <c r="C495" s="25" t="s">
        <v>1009</v>
      </c>
      <c r="D495" s="24" t="n">
        <v>39269099</v>
      </c>
      <c r="E495" s="24" t="s">
        <v>16</v>
      </c>
      <c r="F495" s="26" t="n">
        <v>100</v>
      </c>
      <c r="G495" s="27" t="n">
        <v>2376</v>
      </c>
      <c r="H495" s="21" t="n">
        <f aca="false">G495*108%</f>
        <v>2566.08</v>
      </c>
      <c r="I495" s="27"/>
      <c r="J495" s="27"/>
      <c r="K495" s="27"/>
      <c r="L495" s="28"/>
    </row>
    <row r="496" customFormat="false" ht="25.5" hidden="false" customHeight="false" outlineLevel="0" collapsed="false">
      <c r="A496" s="17" t="n">
        <v>493</v>
      </c>
      <c r="B496" s="24" t="s">
        <v>1010</v>
      </c>
      <c r="C496" s="25" t="s">
        <v>1011</v>
      </c>
      <c r="D496" s="24" t="n">
        <v>73269099</v>
      </c>
      <c r="E496" s="24" t="s">
        <v>16</v>
      </c>
      <c r="F496" s="26" t="n">
        <v>1</v>
      </c>
      <c r="G496" s="27" t="n">
        <v>4222.8</v>
      </c>
      <c r="H496" s="21" t="n">
        <f aca="false">G496*108%</f>
        <v>4560.624</v>
      </c>
      <c r="I496" s="27"/>
      <c r="J496" s="27"/>
      <c r="K496" s="27"/>
      <c r="L496" s="28"/>
    </row>
    <row r="497" s="29" customFormat="true" ht="38.25" hidden="false" customHeight="false" outlineLevel="0" collapsed="false">
      <c r="A497" s="23" t="n">
        <v>494</v>
      </c>
      <c r="B497" s="24" t="s">
        <v>1012</v>
      </c>
      <c r="C497" s="25" t="s">
        <v>1013</v>
      </c>
      <c r="D497" s="24" t="n">
        <v>39269099</v>
      </c>
      <c r="E497" s="24" t="s">
        <v>16</v>
      </c>
      <c r="F497" s="26" t="n">
        <v>1400</v>
      </c>
      <c r="G497" s="27" t="n">
        <v>10303.2</v>
      </c>
      <c r="H497" s="21" t="n">
        <f aca="false">G497*108%</f>
        <v>11127.456</v>
      </c>
      <c r="I497" s="27"/>
      <c r="J497" s="27"/>
      <c r="K497" s="27"/>
      <c r="L497" s="28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</row>
    <row r="498" s="29" customFormat="true" ht="38.25" hidden="false" customHeight="false" outlineLevel="0" collapsed="false">
      <c r="A498" s="17" t="n">
        <v>495</v>
      </c>
      <c r="B498" s="24" t="s">
        <v>1014</v>
      </c>
      <c r="C498" s="25" t="s">
        <v>1015</v>
      </c>
      <c r="D498" s="24" t="n">
        <v>39269099</v>
      </c>
      <c r="E498" s="24" t="s">
        <v>16</v>
      </c>
      <c r="F498" s="26" t="n">
        <v>1400</v>
      </c>
      <c r="G498" s="27" t="n">
        <v>10303.2</v>
      </c>
      <c r="H498" s="21" t="n">
        <f aca="false">G498*108%</f>
        <v>11127.456</v>
      </c>
      <c r="I498" s="27"/>
      <c r="J498" s="27"/>
      <c r="K498" s="27"/>
      <c r="L498" s="28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</row>
    <row r="499" customFormat="false" ht="38.25" hidden="false" customHeight="false" outlineLevel="0" collapsed="false">
      <c r="A499" s="23" t="n">
        <v>496</v>
      </c>
      <c r="B499" s="24" t="s">
        <v>1016</v>
      </c>
      <c r="C499" s="25" t="s">
        <v>1017</v>
      </c>
      <c r="D499" s="24" t="n">
        <v>39269099</v>
      </c>
      <c r="E499" s="24" t="s">
        <v>16</v>
      </c>
      <c r="F499" s="26" t="n">
        <v>480</v>
      </c>
      <c r="G499" s="27" t="n">
        <v>3607.2</v>
      </c>
      <c r="H499" s="21" t="n">
        <f aca="false">G499*108%</f>
        <v>3895.776</v>
      </c>
      <c r="I499" s="27"/>
      <c r="J499" s="27"/>
      <c r="K499" s="27"/>
      <c r="L499" s="28"/>
    </row>
    <row r="500" customFormat="false" ht="38.25" hidden="false" customHeight="false" outlineLevel="0" collapsed="false">
      <c r="A500" s="17" t="n">
        <v>497</v>
      </c>
      <c r="B500" s="24" t="s">
        <v>1018</v>
      </c>
      <c r="C500" s="25" t="s">
        <v>1019</v>
      </c>
      <c r="D500" s="24" t="n">
        <v>39269099</v>
      </c>
      <c r="E500" s="24" t="s">
        <v>16</v>
      </c>
      <c r="F500" s="26" t="n">
        <v>380</v>
      </c>
      <c r="G500" s="27" t="n">
        <v>3218.4</v>
      </c>
      <c r="H500" s="21" t="n">
        <f aca="false">G500*108%</f>
        <v>3475.872</v>
      </c>
      <c r="I500" s="27"/>
      <c r="J500" s="27"/>
      <c r="K500" s="27"/>
      <c r="L500" s="28"/>
    </row>
    <row r="501" customFormat="false" ht="38.25" hidden="false" customHeight="false" outlineLevel="0" collapsed="false">
      <c r="A501" s="23" t="n">
        <v>498</v>
      </c>
      <c r="B501" s="24" t="s">
        <v>1020</v>
      </c>
      <c r="C501" s="25" t="s">
        <v>1021</v>
      </c>
      <c r="D501" s="24" t="n">
        <v>39269099</v>
      </c>
      <c r="E501" s="24" t="s">
        <v>16</v>
      </c>
      <c r="F501" s="26" t="n">
        <v>480</v>
      </c>
      <c r="G501" s="27" t="n">
        <v>3607.2</v>
      </c>
      <c r="H501" s="21" t="n">
        <f aca="false">G501*108%</f>
        <v>3895.776</v>
      </c>
      <c r="I501" s="27"/>
      <c r="J501" s="27"/>
      <c r="K501" s="27"/>
      <c r="L501" s="28"/>
    </row>
    <row r="502" customFormat="false" ht="38.25" hidden="false" customHeight="false" outlineLevel="0" collapsed="false">
      <c r="A502" s="17" t="n">
        <v>499</v>
      </c>
      <c r="B502" s="24" t="s">
        <v>1022</v>
      </c>
      <c r="C502" s="25" t="s">
        <v>1023</v>
      </c>
      <c r="D502" s="24" t="n">
        <v>39269099</v>
      </c>
      <c r="E502" s="24" t="s">
        <v>16</v>
      </c>
      <c r="F502" s="26" t="n">
        <v>380</v>
      </c>
      <c r="G502" s="27" t="n">
        <v>3218.4</v>
      </c>
      <c r="H502" s="21" t="n">
        <f aca="false">G502*108%</f>
        <v>3475.872</v>
      </c>
      <c r="I502" s="27"/>
      <c r="J502" s="27"/>
      <c r="K502" s="27"/>
      <c r="L502" s="28"/>
    </row>
    <row r="503" s="31" customFormat="true" ht="38.25" hidden="false" customHeight="false" outlineLevel="0" collapsed="false">
      <c r="A503" s="23" t="n">
        <v>500</v>
      </c>
      <c r="B503" s="24" t="s">
        <v>1024</v>
      </c>
      <c r="C503" s="25" t="s">
        <v>1025</v>
      </c>
      <c r="D503" s="24" t="n">
        <v>39269099</v>
      </c>
      <c r="E503" s="24" t="s">
        <v>16</v>
      </c>
      <c r="F503" s="26" t="n">
        <v>180</v>
      </c>
      <c r="G503" s="27" t="n">
        <v>6393.6</v>
      </c>
      <c r="H503" s="21" t="n">
        <f aca="false">G503*108%</f>
        <v>6905.088</v>
      </c>
      <c r="I503" s="27"/>
      <c r="J503" s="27"/>
      <c r="K503" s="27"/>
      <c r="L503" s="28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</row>
    <row r="504" s="31" customFormat="true" ht="38.25" hidden="false" customHeight="false" outlineLevel="0" collapsed="false">
      <c r="A504" s="17" t="n">
        <v>501</v>
      </c>
      <c r="B504" s="24" t="s">
        <v>1026</v>
      </c>
      <c r="C504" s="25" t="s">
        <v>1027</v>
      </c>
      <c r="D504" s="24" t="n">
        <v>39269099</v>
      </c>
      <c r="E504" s="24" t="s">
        <v>16</v>
      </c>
      <c r="F504" s="26" t="n">
        <v>180</v>
      </c>
      <c r="G504" s="27" t="n">
        <v>6393.6</v>
      </c>
      <c r="H504" s="21" t="n">
        <f aca="false">G504*108%</f>
        <v>6905.088</v>
      </c>
      <c r="I504" s="27"/>
      <c r="J504" s="27"/>
      <c r="K504" s="27"/>
      <c r="L504" s="28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</row>
    <row r="505" s="31" customFormat="true" ht="38.25" hidden="false" customHeight="false" outlineLevel="0" collapsed="false">
      <c r="A505" s="23" t="n">
        <v>502</v>
      </c>
      <c r="B505" s="24" t="s">
        <v>1028</v>
      </c>
      <c r="C505" s="25" t="s">
        <v>1029</v>
      </c>
      <c r="D505" s="24" t="n">
        <v>39269099</v>
      </c>
      <c r="E505" s="24" t="s">
        <v>16</v>
      </c>
      <c r="F505" s="26" t="n">
        <v>1400</v>
      </c>
      <c r="G505" s="27" t="n">
        <v>10476</v>
      </c>
      <c r="H505" s="21" t="n">
        <f aca="false">G505*108%</f>
        <v>11314.08</v>
      </c>
      <c r="I505" s="27"/>
      <c r="J505" s="27"/>
      <c r="K505" s="27"/>
      <c r="L505" s="28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</row>
    <row r="506" s="31" customFormat="true" ht="38.25" hidden="false" customHeight="false" outlineLevel="0" collapsed="false">
      <c r="A506" s="17" t="n">
        <v>503</v>
      </c>
      <c r="B506" s="24" t="s">
        <v>1030</v>
      </c>
      <c r="C506" s="25" t="s">
        <v>1031</v>
      </c>
      <c r="D506" s="24" t="n">
        <v>39269099</v>
      </c>
      <c r="E506" s="24" t="s">
        <v>16</v>
      </c>
      <c r="F506" s="26" t="n">
        <v>1400</v>
      </c>
      <c r="G506" s="27" t="n">
        <v>10476</v>
      </c>
      <c r="H506" s="21" t="n">
        <f aca="false">G506*108%</f>
        <v>11314.08</v>
      </c>
      <c r="I506" s="27"/>
      <c r="J506" s="27"/>
      <c r="K506" s="27"/>
      <c r="L506" s="28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</row>
    <row r="507" customFormat="false" ht="38.25" hidden="false" customHeight="false" outlineLevel="0" collapsed="false">
      <c r="A507" s="23" t="n">
        <v>504</v>
      </c>
      <c r="B507" s="24" t="s">
        <v>1032</v>
      </c>
      <c r="C507" s="25" t="s">
        <v>1033</v>
      </c>
      <c r="D507" s="24" t="n">
        <v>39269099</v>
      </c>
      <c r="E507" s="24" t="s">
        <v>16</v>
      </c>
      <c r="F507" s="26" t="n">
        <v>480</v>
      </c>
      <c r="G507" s="27" t="n">
        <v>3977.64</v>
      </c>
      <c r="H507" s="21" t="n">
        <f aca="false">G507*108%</f>
        <v>4295.8512</v>
      </c>
      <c r="I507" s="27"/>
      <c r="J507" s="27"/>
      <c r="K507" s="27"/>
      <c r="L507" s="28"/>
    </row>
    <row r="508" customFormat="false" ht="38.25" hidden="false" customHeight="false" outlineLevel="0" collapsed="false">
      <c r="A508" s="17" t="n">
        <v>505</v>
      </c>
      <c r="B508" s="24" t="s">
        <v>1034</v>
      </c>
      <c r="C508" s="25" t="s">
        <v>1035</v>
      </c>
      <c r="D508" s="24" t="n">
        <v>39269099</v>
      </c>
      <c r="E508" s="24" t="s">
        <v>16</v>
      </c>
      <c r="F508" s="26" t="n">
        <v>480</v>
      </c>
      <c r="G508" s="27" t="n">
        <v>4071.6</v>
      </c>
      <c r="H508" s="21" t="n">
        <f aca="false">G508*108%</f>
        <v>4397.328</v>
      </c>
      <c r="I508" s="27"/>
      <c r="J508" s="27"/>
      <c r="K508" s="27"/>
      <c r="L508" s="28"/>
    </row>
    <row r="509" customFormat="false" ht="38.25" hidden="false" customHeight="false" outlineLevel="0" collapsed="false">
      <c r="A509" s="23" t="n">
        <v>506</v>
      </c>
      <c r="B509" s="24" t="s">
        <v>1036</v>
      </c>
      <c r="C509" s="25" t="s">
        <v>1037</v>
      </c>
      <c r="D509" s="24" t="n">
        <v>39269099</v>
      </c>
      <c r="E509" s="24" t="s">
        <v>16</v>
      </c>
      <c r="F509" s="26" t="n">
        <v>380</v>
      </c>
      <c r="G509" s="27" t="n">
        <v>3618</v>
      </c>
      <c r="H509" s="21" t="n">
        <f aca="false">G509*108%</f>
        <v>3907.44</v>
      </c>
      <c r="I509" s="27"/>
      <c r="J509" s="27"/>
      <c r="K509" s="27"/>
      <c r="L509" s="28"/>
    </row>
    <row r="510" customFormat="false" ht="38.25" hidden="false" customHeight="false" outlineLevel="0" collapsed="false">
      <c r="A510" s="17" t="n">
        <v>507</v>
      </c>
      <c r="B510" s="24" t="s">
        <v>1038</v>
      </c>
      <c r="C510" s="25" t="s">
        <v>1039</v>
      </c>
      <c r="D510" s="24" t="n">
        <v>39269099</v>
      </c>
      <c r="E510" s="24" t="s">
        <v>16</v>
      </c>
      <c r="F510" s="26" t="n">
        <v>480</v>
      </c>
      <c r="G510" s="27" t="n">
        <v>3977.64</v>
      </c>
      <c r="H510" s="21" t="n">
        <f aca="false">G510*108%</f>
        <v>4295.8512</v>
      </c>
      <c r="I510" s="27"/>
      <c r="J510" s="27"/>
      <c r="K510" s="27"/>
      <c r="L510" s="28"/>
    </row>
    <row r="511" customFormat="false" ht="38.25" hidden="false" customHeight="false" outlineLevel="0" collapsed="false">
      <c r="A511" s="23" t="n">
        <v>508</v>
      </c>
      <c r="B511" s="24" t="s">
        <v>1040</v>
      </c>
      <c r="C511" s="25" t="s">
        <v>1041</v>
      </c>
      <c r="D511" s="24" t="n">
        <v>39269099</v>
      </c>
      <c r="E511" s="24" t="s">
        <v>16</v>
      </c>
      <c r="F511" s="26" t="n">
        <v>480</v>
      </c>
      <c r="G511" s="27" t="n">
        <v>4071.6</v>
      </c>
      <c r="H511" s="21" t="n">
        <f aca="false">G511*108%</f>
        <v>4397.328</v>
      </c>
      <c r="I511" s="27"/>
      <c r="J511" s="27"/>
      <c r="K511" s="27"/>
      <c r="L511" s="28"/>
    </row>
    <row r="512" customFormat="false" ht="38.25" hidden="false" customHeight="false" outlineLevel="0" collapsed="false">
      <c r="A512" s="17" t="n">
        <v>509</v>
      </c>
      <c r="B512" s="24" t="s">
        <v>1042</v>
      </c>
      <c r="C512" s="25" t="s">
        <v>1043</v>
      </c>
      <c r="D512" s="24" t="n">
        <v>39269099</v>
      </c>
      <c r="E512" s="24" t="s">
        <v>16</v>
      </c>
      <c r="F512" s="26" t="n">
        <v>380</v>
      </c>
      <c r="G512" s="27" t="n">
        <v>3618</v>
      </c>
      <c r="H512" s="21" t="n">
        <f aca="false">G512*108%</f>
        <v>3907.44</v>
      </c>
      <c r="I512" s="27"/>
      <c r="J512" s="27"/>
      <c r="K512" s="27"/>
      <c r="L512" s="28"/>
    </row>
    <row r="513" s="31" customFormat="true" ht="38.25" hidden="false" customHeight="false" outlineLevel="0" collapsed="false">
      <c r="A513" s="23" t="n">
        <v>510</v>
      </c>
      <c r="B513" s="24" t="s">
        <v>1044</v>
      </c>
      <c r="C513" s="25" t="s">
        <v>1045</v>
      </c>
      <c r="D513" s="24" t="n">
        <v>39269099</v>
      </c>
      <c r="E513" s="24" t="s">
        <v>16</v>
      </c>
      <c r="F513" s="26" t="n">
        <v>180</v>
      </c>
      <c r="G513" s="27" t="n">
        <v>6802.92</v>
      </c>
      <c r="H513" s="21" t="n">
        <f aca="false">G513*108%</f>
        <v>7347.1536</v>
      </c>
      <c r="I513" s="27"/>
      <c r="J513" s="27"/>
      <c r="K513" s="27"/>
      <c r="L513" s="28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</row>
    <row r="514" s="31" customFormat="true" ht="38.25" hidden="false" customHeight="false" outlineLevel="0" collapsed="false">
      <c r="A514" s="17" t="n">
        <v>511</v>
      </c>
      <c r="B514" s="24" t="s">
        <v>1046</v>
      </c>
      <c r="C514" s="25" t="s">
        <v>1047</v>
      </c>
      <c r="D514" s="24" t="n">
        <v>39269099</v>
      </c>
      <c r="E514" s="24" t="s">
        <v>16</v>
      </c>
      <c r="F514" s="26" t="n">
        <v>180</v>
      </c>
      <c r="G514" s="27" t="n">
        <v>6802.92</v>
      </c>
      <c r="H514" s="21" t="n">
        <f aca="false">G514*108%</f>
        <v>7347.1536</v>
      </c>
      <c r="I514" s="27"/>
      <c r="J514" s="27"/>
      <c r="K514" s="27"/>
      <c r="L514" s="28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</row>
    <row r="515" customFormat="false" ht="38.25" hidden="false" customHeight="false" outlineLevel="0" collapsed="false">
      <c r="A515" s="23" t="n">
        <v>512</v>
      </c>
      <c r="B515" s="24" t="s">
        <v>1048</v>
      </c>
      <c r="C515" s="25" t="s">
        <v>1049</v>
      </c>
      <c r="D515" s="24" t="n">
        <v>39269099</v>
      </c>
      <c r="E515" s="24" t="s">
        <v>16</v>
      </c>
      <c r="F515" s="26" t="n">
        <v>432</v>
      </c>
      <c r="G515" s="27" t="n">
        <v>4098.381624</v>
      </c>
      <c r="H515" s="21" t="n">
        <f aca="false">G515*108%</f>
        <v>4426.25215392</v>
      </c>
      <c r="I515" s="27"/>
      <c r="J515" s="27"/>
      <c r="K515" s="27"/>
      <c r="L515" s="28"/>
      <c r="M515" s="1" t="n">
        <f aca="false">42000/432</f>
        <v>97.2222222222222</v>
      </c>
    </row>
    <row r="516" customFormat="false" ht="38.25" hidden="false" customHeight="false" outlineLevel="0" collapsed="false">
      <c r="A516" s="17" t="n">
        <v>513</v>
      </c>
      <c r="B516" s="24" t="s">
        <v>1050</v>
      </c>
      <c r="C516" s="25" t="s">
        <v>1051</v>
      </c>
      <c r="D516" s="24" t="n">
        <v>39269099</v>
      </c>
      <c r="E516" s="24" t="s">
        <v>16</v>
      </c>
      <c r="F516" s="26" t="n">
        <v>384</v>
      </c>
      <c r="G516" s="27" t="n">
        <v>3844.958544</v>
      </c>
      <c r="H516" s="21" t="n">
        <f aca="false">G516*108%</f>
        <v>4152.55522752</v>
      </c>
      <c r="I516" s="27"/>
      <c r="J516" s="27"/>
      <c r="K516" s="27"/>
      <c r="L516" s="28"/>
    </row>
    <row r="517" customFormat="false" ht="38.25" hidden="false" customHeight="false" outlineLevel="0" collapsed="false">
      <c r="A517" s="23" t="n">
        <v>514</v>
      </c>
      <c r="B517" s="24" t="s">
        <v>1052</v>
      </c>
      <c r="C517" s="25" t="s">
        <v>1053</v>
      </c>
      <c r="D517" s="24" t="n">
        <v>39269099</v>
      </c>
      <c r="E517" s="24" t="s">
        <v>16</v>
      </c>
      <c r="F517" s="26" t="n">
        <v>480</v>
      </c>
      <c r="G517" s="33" t="n">
        <v>4574.88</v>
      </c>
      <c r="H517" s="21" t="n">
        <f aca="false">G517*108%</f>
        <v>4940.8704</v>
      </c>
      <c r="I517" s="27"/>
      <c r="J517" s="27"/>
      <c r="K517" s="27"/>
      <c r="L517" s="28"/>
    </row>
    <row r="518" customFormat="false" ht="38.25" hidden="false" customHeight="false" outlineLevel="0" collapsed="false">
      <c r="A518" s="17" t="n">
        <v>515</v>
      </c>
      <c r="B518" s="24" t="s">
        <v>1054</v>
      </c>
      <c r="C518" s="25" t="s">
        <v>1055</v>
      </c>
      <c r="D518" s="24" t="n">
        <v>39269099</v>
      </c>
      <c r="E518" s="24" t="s">
        <v>16</v>
      </c>
      <c r="F518" s="26" t="n">
        <v>380</v>
      </c>
      <c r="G518" s="33" t="n">
        <v>4084.56</v>
      </c>
      <c r="H518" s="21" t="n">
        <f aca="false">G518*108%</f>
        <v>4411.3248</v>
      </c>
      <c r="I518" s="27"/>
      <c r="J518" s="27"/>
      <c r="K518" s="27"/>
      <c r="L518" s="28"/>
    </row>
    <row r="519" customFormat="false" ht="38.25" hidden="false" customHeight="false" outlineLevel="0" collapsed="false">
      <c r="A519" s="23" t="n">
        <v>516</v>
      </c>
      <c r="B519" s="24" t="s">
        <v>1056</v>
      </c>
      <c r="C519" s="25" t="s">
        <v>1057</v>
      </c>
      <c r="D519" s="24" t="n">
        <v>39269099</v>
      </c>
      <c r="E519" s="24" t="s">
        <v>16</v>
      </c>
      <c r="F519" s="26" t="n">
        <v>480</v>
      </c>
      <c r="G519" s="27" t="n">
        <v>4574.91131136</v>
      </c>
      <c r="H519" s="21" t="n">
        <f aca="false">G519*108%</f>
        <v>4940.9042162688</v>
      </c>
      <c r="I519" s="27"/>
      <c r="J519" s="27"/>
      <c r="K519" s="27"/>
      <c r="L519" s="28"/>
    </row>
    <row r="520" customFormat="false" ht="38.25" hidden="false" customHeight="false" outlineLevel="0" collapsed="false">
      <c r="A520" s="17" t="n">
        <v>517</v>
      </c>
      <c r="B520" s="24" t="s">
        <v>1058</v>
      </c>
      <c r="C520" s="25" t="s">
        <v>1059</v>
      </c>
      <c r="D520" s="24" t="n">
        <v>39269099</v>
      </c>
      <c r="E520" s="24" t="s">
        <v>16</v>
      </c>
      <c r="F520" s="26" t="n">
        <v>380</v>
      </c>
      <c r="G520" s="27" t="n">
        <v>4084.56711936</v>
      </c>
      <c r="H520" s="21" t="n">
        <f aca="false">G520*108%</f>
        <v>4411.3324889088</v>
      </c>
      <c r="I520" s="27"/>
      <c r="J520" s="27"/>
      <c r="K520" s="27"/>
      <c r="L520" s="28"/>
    </row>
    <row r="521" customFormat="false" ht="38.25" hidden="false" customHeight="false" outlineLevel="0" collapsed="false">
      <c r="A521" s="23" t="n">
        <v>518</v>
      </c>
      <c r="B521" s="24" t="s">
        <v>1060</v>
      </c>
      <c r="C521" s="25" t="s">
        <v>1061</v>
      </c>
      <c r="D521" s="24" t="n">
        <v>39269099</v>
      </c>
      <c r="E521" s="24" t="s">
        <v>16</v>
      </c>
      <c r="F521" s="26" t="n">
        <v>480</v>
      </c>
      <c r="G521" s="27" t="n">
        <v>5071.38480576</v>
      </c>
      <c r="H521" s="21" t="n">
        <f aca="false">G521*108%</f>
        <v>5477.0955902208</v>
      </c>
      <c r="I521" s="27"/>
      <c r="J521" s="27"/>
      <c r="K521" s="27"/>
      <c r="L521" s="28"/>
    </row>
    <row r="522" customFormat="false" ht="51" hidden="false" customHeight="false" outlineLevel="0" collapsed="false">
      <c r="A522" s="17" t="n">
        <v>519</v>
      </c>
      <c r="B522" s="24" t="s">
        <v>1062</v>
      </c>
      <c r="C522" s="25" t="s">
        <v>1063</v>
      </c>
      <c r="D522" s="24" t="n">
        <v>39269099</v>
      </c>
      <c r="E522" s="24" t="s">
        <v>16</v>
      </c>
      <c r="F522" s="26" t="n">
        <v>380</v>
      </c>
      <c r="G522" s="27" t="n">
        <v>4585.94405568</v>
      </c>
      <c r="H522" s="21" t="n">
        <f aca="false">G522*108%</f>
        <v>4952.8195801344</v>
      </c>
      <c r="I522" s="27"/>
      <c r="J522" s="27"/>
      <c r="K522" s="27"/>
      <c r="L522" s="28"/>
    </row>
    <row r="523" customFormat="false" ht="38.25" hidden="false" customHeight="false" outlineLevel="0" collapsed="false">
      <c r="A523" s="23" t="n">
        <v>520</v>
      </c>
      <c r="B523" s="24" t="s">
        <v>1064</v>
      </c>
      <c r="C523" s="25" t="s">
        <v>1065</v>
      </c>
      <c r="D523" s="24" t="n">
        <v>39269099</v>
      </c>
      <c r="E523" s="24" t="s">
        <v>16</v>
      </c>
      <c r="F523" s="26" t="n">
        <v>480</v>
      </c>
      <c r="G523" s="27" t="n">
        <v>5071.38480576</v>
      </c>
      <c r="H523" s="21" t="n">
        <f aca="false">G523*108%</f>
        <v>5477.0955902208</v>
      </c>
      <c r="I523" s="27"/>
      <c r="J523" s="27"/>
      <c r="K523" s="27"/>
      <c r="L523" s="28"/>
    </row>
    <row r="524" customFormat="false" ht="51" hidden="false" customHeight="false" outlineLevel="0" collapsed="false">
      <c r="A524" s="17" t="n">
        <v>521</v>
      </c>
      <c r="B524" s="24" t="s">
        <v>1066</v>
      </c>
      <c r="C524" s="25" t="s">
        <v>1067</v>
      </c>
      <c r="D524" s="24" t="n">
        <v>39269099</v>
      </c>
      <c r="E524" s="24" t="s">
        <v>16</v>
      </c>
      <c r="F524" s="26" t="n">
        <v>380</v>
      </c>
      <c r="G524" s="27" t="n">
        <v>4585.94405568</v>
      </c>
      <c r="H524" s="21" t="n">
        <f aca="false">G524*108%</f>
        <v>4952.8195801344</v>
      </c>
      <c r="I524" s="27"/>
      <c r="J524" s="27"/>
      <c r="K524" s="27"/>
      <c r="L524" s="28"/>
    </row>
    <row r="525" customFormat="false" ht="38.25" hidden="false" customHeight="false" outlineLevel="0" collapsed="false">
      <c r="A525" s="23" t="n">
        <v>522</v>
      </c>
      <c r="B525" s="24" t="s">
        <v>1068</v>
      </c>
      <c r="C525" s="25" t="s">
        <v>1069</v>
      </c>
      <c r="D525" s="24" t="n">
        <v>39269099</v>
      </c>
      <c r="E525" s="24" t="s">
        <v>16</v>
      </c>
      <c r="F525" s="26" t="n">
        <v>480</v>
      </c>
      <c r="G525" s="27" t="n">
        <v>5809.35281472</v>
      </c>
      <c r="H525" s="21" t="n">
        <f aca="false">G525*108%</f>
        <v>6274.1010398976</v>
      </c>
      <c r="I525" s="27"/>
      <c r="J525" s="27"/>
      <c r="K525" s="27"/>
      <c r="L525" s="28"/>
    </row>
    <row r="526" customFormat="false" ht="38.25" hidden="false" customHeight="false" outlineLevel="0" collapsed="false">
      <c r="A526" s="17" t="n">
        <v>523</v>
      </c>
      <c r="B526" s="24" t="s">
        <v>1070</v>
      </c>
      <c r="C526" s="25" t="s">
        <v>1071</v>
      </c>
      <c r="D526" s="24" t="n">
        <v>39269099</v>
      </c>
      <c r="E526" s="24" t="s">
        <v>16</v>
      </c>
      <c r="F526" s="26" t="n">
        <v>380</v>
      </c>
      <c r="G526" s="27" t="n">
        <v>4990.47801408</v>
      </c>
      <c r="H526" s="21" t="n">
        <f aca="false">G526*108%</f>
        <v>5389.7162552064</v>
      </c>
      <c r="I526" s="27"/>
      <c r="J526" s="27"/>
      <c r="K526" s="27"/>
      <c r="L526" s="28"/>
    </row>
    <row r="527" customFormat="false" ht="38.25" hidden="false" customHeight="false" outlineLevel="0" collapsed="false">
      <c r="A527" s="23" t="n">
        <v>524</v>
      </c>
      <c r="B527" s="24" t="s">
        <v>1072</v>
      </c>
      <c r="C527" s="25" t="s">
        <v>1073</v>
      </c>
      <c r="D527" s="24" t="n">
        <v>39269099</v>
      </c>
      <c r="E527" s="24" t="s">
        <v>16</v>
      </c>
      <c r="F527" s="26" t="n">
        <v>480</v>
      </c>
      <c r="G527" s="27" t="n">
        <v>5809.35281472</v>
      </c>
      <c r="H527" s="21" t="n">
        <f aca="false">G527*108%</f>
        <v>6274.1010398976</v>
      </c>
      <c r="I527" s="27"/>
      <c r="J527" s="27"/>
      <c r="K527" s="27"/>
      <c r="L527" s="28"/>
    </row>
    <row r="528" customFormat="false" ht="51" hidden="false" customHeight="false" outlineLevel="0" collapsed="false">
      <c r="A528" s="17" t="n">
        <v>525</v>
      </c>
      <c r="B528" s="24" t="s">
        <v>1074</v>
      </c>
      <c r="C528" s="25" t="s">
        <v>1075</v>
      </c>
      <c r="D528" s="24" t="n">
        <v>39269099</v>
      </c>
      <c r="E528" s="24" t="s">
        <v>16</v>
      </c>
      <c r="F528" s="26" t="n">
        <v>380</v>
      </c>
      <c r="G528" s="27" t="n">
        <v>4990.47801408</v>
      </c>
      <c r="H528" s="21" t="n">
        <f aca="false">G528*108%</f>
        <v>5389.7162552064</v>
      </c>
      <c r="I528" s="27"/>
      <c r="J528" s="27"/>
      <c r="K528" s="27"/>
      <c r="L528" s="28"/>
    </row>
    <row r="529" customFormat="false" ht="38.25" hidden="false" customHeight="false" outlineLevel="0" collapsed="false">
      <c r="A529" s="23" t="n">
        <v>526</v>
      </c>
      <c r="B529" s="24" t="s">
        <v>1076</v>
      </c>
      <c r="C529" s="25" t="s">
        <v>1077</v>
      </c>
      <c r="D529" s="24" t="n">
        <v>39269099</v>
      </c>
      <c r="E529" s="24" t="s">
        <v>16</v>
      </c>
      <c r="F529" s="26" t="n">
        <v>480</v>
      </c>
      <c r="G529" s="27" t="n">
        <v>6434.54165952</v>
      </c>
      <c r="H529" s="21" t="n">
        <f aca="false">G529*108%</f>
        <v>6949.3049922816</v>
      </c>
      <c r="I529" s="27"/>
      <c r="J529" s="27"/>
      <c r="K529" s="27"/>
      <c r="L529" s="28"/>
    </row>
    <row r="530" customFormat="false" ht="51" hidden="false" customHeight="false" outlineLevel="0" collapsed="false">
      <c r="A530" s="17" t="n">
        <v>527</v>
      </c>
      <c r="B530" s="24" t="s">
        <v>1078</v>
      </c>
      <c r="C530" s="25" t="s">
        <v>1079</v>
      </c>
      <c r="D530" s="24" t="n">
        <v>39269099</v>
      </c>
      <c r="E530" s="24" t="s">
        <v>16</v>
      </c>
      <c r="F530" s="26" t="n">
        <v>380</v>
      </c>
      <c r="G530" s="27" t="n">
        <v>5798.3200704</v>
      </c>
      <c r="H530" s="21" t="n">
        <f aca="false">G530*108%</f>
        <v>6262.185676032</v>
      </c>
      <c r="I530" s="27"/>
      <c r="J530" s="27"/>
      <c r="K530" s="27"/>
      <c r="L530" s="28"/>
    </row>
    <row r="531" customFormat="false" ht="38.25" hidden="false" customHeight="false" outlineLevel="0" collapsed="false">
      <c r="A531" s="23" t="n">
        <v>528</v>
      </c>
      <c r="B531" s="24" t="s">
        <v>1080</v>
      </c>
      <c r="C531" s="25" t="s">
        <v>1081</v>
      </c>
      <c r="D531" s="24" t="n">
        <v>39269099</v>
      </c>
      <c r="E531" s="24" t="s">
        <v>16</v>
      </c>
      <c r="F531" s="26" t="n">
        <v>480</v>
      </c>
      <c r="G531" s="27" t="n">
        <v>6434.54165952</v>
      </c>
      <c r="H531" s="21" t="n">
        <f aca="false">G531*108%</f>
        <v>6949.3049922816</v>
      </c>
      <c r="I531" s="27"/>
      <c r="J531" s="27"/>
      <c r="K531" s="27"/>
      <c r="L531" s="28"/>
    </row>
    <row r="532" customFormat="false" ht="51" hidden="false" customHeight="false" outlineLevel="0" collapsed="false">
      <c r="A532" s="17" t="n">
        <v>529</v>
      </c>
      <c r="B532" s="24" t="s">
        <v>1082</v>
      </c>
      <c r="C532" s="25" t="s">
        <v>1083</v>
      </c>
      <c r="D532" s="24" t="n">
        <v>39269099</v>
      </c>
      <c r="E532" s="24" t="s">
        <v>16</v>
      </c>
      <c r="F532" s="26" t="n">
        <v>380</v>
      </c>
      <c r="G532" s="27" t="n">
        <v>5798.3200704</v>
      </c>
      <c r="H532" s="21" t="n">
        <f aca="false">G532*108%</f>
        <v>6262.185676032</v>
      </c>
      <c r="I532" s="27"/>
      <c r="J532" s="27"/>
      <c r="K532" s="27"/>
      <c r="L532" s="28"/>
    </row>
    <row r="533" s="29" customFormat="true" ht="12.75" hidden="false" customHeight="false" outlineLevel="0" collapsed="false">
      <c r="A533" s="23" t="n">
        <v>530</v>
      </c>
      <c r="B533" s="24" t="s">
        <v>1084</v>
      </c>
      <c r="C533" s="25" t="s">
        <v>1085</v>
      </c>
      <c r="D533" s="24" t="n">
        <v>39269099</v>
      </c>
      <c r="E533" s="24" t="s">
        <v>16</v>
      </c>
      <c r="F533" s="26" t="n">
        <v>1</v>
      </c>
      <c r="G533" s="27" t="n">
        <v>2192.4</v>
      </c>
      <c r="H533" s="21" t="n">
        <f aca="false">G533*108%</f>
        <v>2367.792</v>
      </c>
      <c r="I533" s="27"/>
      <c r="J533" s="27"/>
      <c r="K533" s="27"/>
      <c r="L533" s="28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</row>
    <row r="534" customFormat="false" ht="38.25" hidden="false" customHeight="false" outlineLevel="0" collapsed="false">
      <c r="A534" s="17" t="n">
        <v>531</v>
      </c>
      <c r="B534" s="24" t="s">
        <v>1086</v>
      </c>
      <c r="C534" s="25" t="s">
        <v>1087</v>
      </c>
      <c r="D534" s="24" t="n">
        <v>39269099</v>
      </c>
      <c r="E534" s="24" t="s">
        <v>16</v>
      </c>
      <c r="F534" s="26" t="n">
        <v>2000</v>
      </c>
      <c r="G534" s="27" t="n">
        <v>11014.92</v>
      </c>
      <c r="H534" s="21" t="n">
        <f aca="false">G534*108%</f>
        <v>11896.1136</v>
      </c>
      <c r="I534" s="27"/>
      <c r="J534" s="27"/>
      <c r="K534" s="27"/>
      <c r="L534" s="28"/>
    </row>
    <row r="535" customFormat="false" ht="38.25" hidden="false" customHeight="false" outlineLevel="0" collapsed="false">
      <c r="A535" s="23" t="n">
        <v>532</v>
      </c>
      <c r="B535" s="24" t="s">
        <v>1088</v>
      </c>
      <c r="C535" s="25" t="s">
        <v>1089</v>
      </c>
      <c r="D535" s="24" t="n">
        <v>39269099</v>
      </c>
      <c r="E535" s="24" t="s">
        <v>16</v>
      </c>
      <c r="F535" s="26" t="n">
        <v>500</v>
      </c>
      <c r="G535" s="27" t="n">
        <v>3931.2</v>
      </c>
      <c r="H535" s="21" t="n">
        <f aca="false">G535*108%</f>
        <v>4245.696</v>
      </c>
      <c r="I535" s="27"/>
      <c r="J535" s="27"/>
      <c r="K535" s="27"/>
      <c r="L535" s="28"/>
    </row>
    <row r="536" customFormat="false" ht="38.25" hidden="false" customHeight="false" outlineLevel="0" collapsed="false">
      <c r="A536" s="17" t="n">
        <v>533</v>
      </c>
      <c r="B536" s="24" t="s">
        <v>1090</v>
      </c>
      <c r="C536" s="25" t="s">
        <v>1091</v>
      </c>
      <c r="D536" s="24" t="n">
        <v>39269099</v>
      </c>
      <c r="E536" s="24" t="s">
        <v>16</v>
      </c>
      <c r="F536" s="26" t="n">
        <v>2000</v>
      </c>
      <c r="G536" s="27" t="n">
        <v>11014.92</v>
      </c>
      <c r="H536" s="21" t="n">
        <f aca="false">G536*108%</f>
        <v>11896.1136</v>
      </c>
      <c r="I536" s="27"/>
      <c r="J536" s="27"/>
      <c r="K536" s="27"/>
      <c r="L536" s="28"/>
    </row>
    <row r="537" customFormat="false" ht="38.25" hidden="false" customHeight="false" outlineLevel="0" collapsed="false">
      <c r="A537" s="23" t="n">
        <v>534</v>
      </c>
      <c r="B537" s="24" t="s">
        <v>1092</v>
      </c>
      <c r="C537" s="25" t="s">
        <v>1093</v>
      </c>
      <c r="D537" s="24" t="n">
        <v>39269099</v>
      </c>
      <c r="E537" s="24" t="s">
        <v>16</v>
      </c>
      <c r="F537" s="26" t="n">
        <v>500</v>
      </c>
      <c r="G537" s="27" t="n">
        <v>3931.2</v>
      </c>
      <c r="H537" s="21" t="n">
        <f aca="false">G537*108%</f>
        <v>4245.696</v>
      </c>
      <c r="I537" s="27"/>
      <c r="J537" s="27"/>
      <c r="K537" s="27"/>
      <c r="L537" s="28"/>
    </row>
    <row r="538" customFormat="false" ht="38.25" hidden="false" customHeight="false" outlineLevel="0" collapsed="false">
      <c r="A538" s="17" t="n">
        <v>535</v>
      </c>
      <c r="B538" s="24" t="s">
        <v>1094</v>
      </c>
      <c r="C538" s="25" t="s">
        <v>1095</v>
      </c>
      <c r="D538" s="24" t="n">
        <v>39269099</v>
      </c>
      <c r="E538" s="24" t="s">
        <v>16</v>
      </c>
      <c r="F538" s="26" t="n">
        <v>100</v>
      </c>
      <c r="G538" s="27" t="n">
        <v>2302.2933792768</v>
      </c>
      <c r="H538" s="21" t="n">
        <f aca="false">G538*108%</f>
        <v>2486.47684961894</v>
      </c>
      <c r="I538" s="27"/>
      <c r="J538" s="27"/>
      <c r="K538" s="27"/>
      <c r="L538" s="28"/>
    </row>
    <row r="539" customFormat="false" ht="38.25" hidden="false" customHeight="false" outlineLevel="0" collapsed="false">
      <c r="A539" s="23" t="n">
        <v>536</v>
      </c>
      <c r="B539" s="24" t="s">
        <v>1096</v>
      </c>
      <c r="C539" s="25" t="s">
        <v>1097</v>
      </c>
      <c r="D539" s="24" t="n">
        <v>39269099</v>
      </c>
      <c r="E539" s="24" t="s">
        <v>16</v>
      </c>
      <c r="F539" s="26" t="n">
        <v>100</v>
      </c>
      <c r="G539" s="27" t="n">
        <v>3430.9722230784</v>
      </c>
      <c r="H539" s="21" t="n">
        <f aca="false">G539*108%</f>
        <v>3705.45000092467</v>
      </c>
      <c r="I539" s="27"/>
      <c r="J539" s="27"/>
      <c r="K539" s="27"/>
      <c r="L539" s="28"/>
    </row>
    <row r="540" customFormat="false" ht="38.25" hidden="false" customHeight="false" outlineLevel="0" collapsed="false">
      <c r="A540" s="17" t="n">
        <v>537</v>
      </c>
      <c r="B540" s="24" t="s">
        <v>1098</v>
      </c>
      <c r="C540" s="25" t="s">
        <v>1099</v>
      </c>
      <c r="D540" s="24" t="n">
        <v>39269099</v>
      </c>
      <c r="E540" s="24" t="s">
        <v>16</v>
      </c>
      <c r="F540" s="26" t="n">
        <v>400</v>
      </c>
      <c r="G540" s="27" t="n">
        <v>7697.2196560896</v>
      </c>
      <c r="H540" s="21" t="n">
        <f aca="false">G540*108%</f>
        <v>8312.99722857677</v>
      </c>
      <c r="I540" s="27"/>
      <c r="J540" s="27"/>
      <c r="K540" s="27"/>
      <c r="L540" s="28"/>
    </row>
    <row r="541" s="31" customFormat="true" ht="38.25" hidden="false" customHeight="false" outlineLevel="0" collapsed="false">
      <c r="A541" s="23" t="n">
        <v>538</v>
      </c>
      <c r="B541" s="24" t="s">
        <v>1100</v>
      </c>
      <c r="C541" s="25" t="s">
        <v>1101</v>
      </c>
      <c r="D541" s="24" t="n">
        <v>39269099</v>
      </c>
      <c r="E541" s="24" t="s">
        <v>16</v>
      </c>
      <c r="F541" s="26" t="n">
        <v>100</v>
      </c>
      <c r="G541" s="27" t="n">
        <v>1404</v>
      </c>
      <c r="H541" s="21" t="n">
        <f aca="false">G541*108%</f>
        <v>1516.32</v>
      </c>
      <c r="I541" s="27"/>
      <c r="J541" s="27"/>
      <c r="K541" s="27"/>
      <c r="L541" s="28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</row>
    <row r="542" s="31" customFormat="true" ht="38.25" hidden="false" customHeight="false" outlineLevel="0" collapsed="false">
      <c r="A542" s="17" t="n">
        <v>539</v>
      </c>
      <c r="B542" s="24" t="s">
        <v>1102</v>
      </c>
      <c r="C542" s="25" t="s">
        <v>1103</v>
      </c>
      <c r="D542" s="24" t="n">
        <v>39269099</v>
      </c>
      <c r="E542" s="24" t="s">
        <v>16</v>
      </c>
      <c r="F542" s="26" t="n">
        <v>500</v>
      </c>
      <c r="G542" s="27" t="n">
        <v>3913.92</v>
      </c>
      <c r="H542" s="21" t="n">
        <f aca="false">G542*108%</f>
        <v>4227.0336</v>
      </c>
      <c r="I542" s="27"/>
      <c r="J542" s="27"/>
      <c r="K542" s="27"/>
      <c r="L542" s="28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</row>
    <row r="543" s="31" customFormat="true" ht="38.25" hidden="false" customHeight="false" outlineLevel="0" collapsed="false">
      <c r="A543" s="23" t="n">
        <v>540</v>
      </c>
      <c r="B543" s="24" t="s">
        <v>1104</v>
      </c>
      <c r="C543" s="25" t="s">
        <v>1105</v>
      </c>
      <c r="D543" s="24" t="n">
        <v>84798200</v>
      </c>
      <c r="E543" s="24" t="s">
        <v>16</v>
      </c>
      <c r="F543" s="26" t="n">
        <v>1</v>
      </c>
      <c r="G543" s="27" t="s">
        <v>1106</v>
      </c>
      <c r="H543" s="21" t="e">
        <f aca="false">G543*108%</f>
        <v>#VALUE!</v>
      </c>
      <c r="I543" s="27"/>
      <c r="J543" s="27"/>
      <c r="K543" s="27"/>
      <c r="L543" s="28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</row>
    <row r="544" s="31" customFormat="true" ht="51" hidden="false" customHeight="false" outlineLevel="0" collapsed="false">
      <c r="A544" s="17" t="n">
        <v>541</v>
      </c>
      <c r="B544" s="24" t="s">
        <v>1107</v>
      </c>
      <c r="C544" s="25" t="s">
        <v>1108</v>
      </c>
      <c r="D544" s="24" t="n">
        <v>84798200</v>
      </c>
      <c r="E544" s="24" t="s">
        <v>16</v>
      </c>
      <c r="F544" s="26" t="n">
        <v>1</v>
      </c>
      <c r="G544" s="27" t="s">
        <v>1106</v>
      </c>
      <c r="H544" s="21" t="e">
        <f aca="false">G544*108%</f>
        <v>#VALUE!</v>
      </c>
      <c r="I544" s="27"/>
      <c r="J544" s="27"/>
      <c r="K544" s="27"/>
      <c r="L544" s="28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</row>
    <row r="545" s="31" customFormat="true" ht="45" hidden="false" customHeight="false" outlineLevel="0" collapsed="false">
      <c r="A545" s="23" t="n">
        <v>542</v>
      </c>
      <c r="B545" s="24" t="s">
        <v>1109</v>
      </c>
      <c r="C545" s="25" t="s">
        <v>1110</v>
      </c>
      <c r="D545" s="24" t="n">
        <v>84798200</v>
      </c>
      <c r="E545" s="24" t="s">
        <v>16</v>
      </c>
      <c r="F545" s="26" t="s">
        <v>1111</v>
      </c>
      <c r="G545" s="27" t="s">
        <v>1106</v>
      </c>
      <c r="H545" s="21" t="e">
        <f aca="false">G545*108%</f>
        <v>#VALUE!</v>
      </c>
      <c r="I545" s="27"/>
      <c r="J545" s="27"/>
      <c r="K545" s="27"/>
      <c r="L545" s="28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</row>
    <row r="546" s="31" customFormat="true" ht="45" hidden="false" customHeight="false" outlineLevel="0" collapsed="false">
      <c r="A546" s="17" t="n">
        <v>543</v>
      </c>
      <c r="B546" s="24" t="s">
        <v>1112</v>
      </c>
      <c r="C546" s="25" t="s">
        <v>1113</v>
      </c>
      <c r="D546" s="24" t="n">
        <v>84798200</v>
      </c>
      <c r="E546" s="24" t="s">
        <v>16</v>
      </c>
      <c r="F546" s="26" t="s">
        <v>1114</v>
      </c>
      <c r="G546" s="27" t="s">
        <v>1106</v>
      </c>
      <c r="H546" s="21" t="e">
        <f aca="false">G546*108%</f>
        <v>#VALUE!</v>
      </c>
      <c r="I546" s="27"/>
      <c r="J546" s="27"/>
      <c r="K546" s="27"/>
      <c r="L546" s="28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</row>
    <row r="547" s="31" customFormat="true" ht="45" hidden="false" customHeight="false" outlineLevel="0" collapsed="false">
      <c r="A547" s="23" t="n">
        <v>544</v>
      </c>
      <c r="B547" s="24" t="s">
        <v>1115</v>
      </c>
      <c r="C547" s="25" t="s">
        <v>1116</v>
      </c>
      <c r="D547" s="24" t="n">
        <v>84798200</v>
      </c>
      <c r="E547" s="24" t="s">
        <v>16</v>
      </c>
      <c r="F547" s="26" t="s">
        <v>1114</v>
      </c>
      <c r="G547" s="27" t="s">
        <v>1106</v>
      </c>
      <c r="H547" s="21" t="e">
        <f aca="false">G547*108%</f>
        <v>#VALUE!</v>
      </c>
      <c r="I547" s="27"/>
      <c r="J547" s="27"/>
      <c r="K547" s="27"/>
      <c r="L547" s="28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</row>
    <row r="548" s="31" customFormat="true" ht="45" hidden="false" customHeight="false" outlineLevel="0" collapsed="false">
      <c r="A548" s="17" t="n">
        <v>545</v>
      </c>
      <c r="B548" s="24" t="s">
        <v>1117</v>
      </c>
      <c r="C548" s="25" t="s">
        <v>1118</v>
      </c>
      <c r="D548" s="24" t="n">
        <v>84798200</v>
      </c>
      <c r="E548" s="24" t="s">
        <v>16</v>
      </c>
      <c r="F548" s="26" t="s">
        <v>1114</v>
      </c>
      <c r="G548" s="27" t="s">
        <v>1106</v>
      </c>
      <c r="H548" s="21" t="e">
        <f aca="false">G548*108%</f>
        <v>#VALUE!</v>
      </c>
      <c r="I548" s="27"/>
      <c r="J548" s="27"/>
      <c r="K548" s="27"/>
      <c r="L548" s="28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</row>
    <row r="549" s="31" customFormat="true" ht="25.5" hidden="false" customHeight="false" outlineLevel="0" collapsed="false">
      <c r="A549" s="23" t="n">
        <v>546</v>
      </c>
      <c r="B549" s="24" t="s">
        <v>1119</v>
      </c>
      <c r="C549" s="25" t="s">
        <v>1120</v>
      </c>
      <c r="D549" s="24" t="n">
        <v>84798200</v>
      </c>
      <c r="E549" s="24" t="s">
        <v>16</v>
      </c>
      <c r="F549" s="26" t="n">
        <v>1</v>
      </c>
      <c r="G549" s="27" t="s">
        <v>1106</v>
      </c>
      <c r="H549" s="21" t="e">
        <f aca="false">G549*108%</f>
        <v>#VALUE!</v>
      </c>
      <c r="I549" s="27"/>
      <c r="J549" s="27"/>
      <c r="K549" s="27"/>
      <c r="L549" s="28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</row>
    <row r="550" s="31" customFormat="true" ht="25.5" hidden="false" customHeight="false" outlineLevel="0" collapsed="false">
      <c r="A550" s="17" t="n">
        <v>547</v>
      </c>
      <c r="B550" s="24" t="s">
        <v>1121</v>
      </c>
      <c r="C550" s="25" t="s">
        <v>1122</v>
      </c>
      <c r="D550" s="24" t="n">
        <v>84798200</v>
      </c>
      <c r="E550" s="24" t="s">
        <v>16</v>
      </c>
      <c r="F550" s="26" t="n">
        <v>1</v>
      </c>
      <c r="G550" s="27" t="n">
        <v>98091</v>
      </c>
      <c r="H550" s="21" t="n">
        <f aca="false">G550*108%</f>
        <v>105938.28</v>
      </c>
      <c r="I550" s="27"/>
      <c r="J550" s="27"/>
      <c r="K550" s="27"/>
      <c r="L550" s="28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</row>
    <row r="551" s="31" customFormat="true" ht="38.25" hidden="false" customHeight="false" outlineLevel="0" collapsed="false">
      <c r="A551" s="23" t="n">
        <v>548</v>
      </c>
      <c r="B551" s="24" t="s">
        <v>1123</v>
      </c>
      <c r="C551" s="25" t="s">
        <v>1124</v>
      </c>
      <c r="D551" s="24" t="n">
        <v>84798200</v>
      </c>
      <c r="E551" s="24" t="s">
        <v>16</v>
      </c>
      <c r="F551" s="26" t="n">
        <v>1</v>
      </c>
      <c r="G551" s="27" t="n">
        <v>101833.2</v>
      </c>
      <c r="H551" s="21" t="n">
        <f aca="false">G551*108%</f>
        <v>109979.856</v>
      </c>
      <c r="I551" s="27"/>
      <c r="J551" s="27"/>
      <c r="K551" s="27"/>
      <c r="L551" s="28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</row>
    <row r="552" s="31" customFormat="true" ht="38.25" hidden="false" customHeight="false" outlineLevel="0" collapsed="false">
      <c r="A552" s="17" t="n">
        <v>549</v>
      </c>
      <c r="B552" s="24" t="s">
        <v>1125</v>
      </c>
      <c r="C552" s="25" t="s">
        <v>1126</v>
      </c>
      <c r="D552" s="24" t="n">
        <v>84798200</v>
      </c>
      <c r="E552" s="24" t="s">
        <v>16</v>
      </c>
      <c r="F552" s="26" t="n">
        <v>1</v>
      </c>
      <c r="G552" s="27" t="n">
        <v>49896</v>
      </c>
      <c r="H552" s="21" t="n">
        <f aca="false">G552*108%</f>
        <v>53887.68</v>
      </c>
      <c r="I552" s="27"/>
      <c r="J552" s="27"/>
      <c r="K552" s="27"/>
      <c r="L552" s="28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</row>
    <row r="553" s="31" customFormat="true" ht="38.25" hidden="false" customHeight="false" outlineLevel="0" collapsed="false">
      <c r="A553" s="23" t="n">
        <v>550</v>
      </c>
      <c r="B553" s="24" t="s">
        <v>1127</v>
      </c>
      <c r="C553" s="25" t="s">
        <v>1128</v>
      </c>
      <c r="D553" s="24" t="n">
        <v>84798200</v>
      </c>
      <c r="E553" s="24" t="s">
        <v>16</v>
      </c>
      <c r="F553" s="26" t="n">
        <v>1</v>
      </c>
      <c r="G553" s="27" t="n">
        <v>53298</v>
      </c>
      <c r="H553" s="21" t="n">
        <f aca="false">G553*108%</f>
        <v>57561.84</v>
      </c>
      <c r="I553" s="27"/>
      <c r="J553" s="27"/>
      <c r="K553" s="27"/>
      <c r="L553" s="28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</row>
    <row r="554" s="31" customFormat="true" ht="38.25" hidden="false" customHeight="false" outlineLevel="0" collapsed="false">
      <c r="A554" s="17" t="n">
        <v>551</v>
      </c>
      <c r="B554" s="24" t="s">
        <v>1129</v>
      </c>
      <c r="C554" s="25" t="s">
        <v>1130</v>
      </c>
      <c r="D554" s="24" t="n">
        <v>84798200</v>
      </c>
      <c r="E554" s="24" t="s">
        <v>16</v>
      </c>
      <c r="F554" s="26" t="n">
        <v>1</v>
      </c>
      <c r="G554" s="27" t="n">
        <v>54999</v>
      </c>
      <c r="H554" s="21" t="n">
        <f aca="false">G554*108%</f>
        <v>59398.92</v>
      </c>
      <c r="I554" s="27"/>
      <c r="J554" s="27"/>
      <c r="K554" s="27"/>
      <c r="L554" s="28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</row>
    <row r="555" s="31" customFormat="true" ht="38.25" hidden="false" customHeight="false" outlineLevel="0" collapsed="false">
      <c r="A555" s="23" t="n">
        <v>552</v>
      </c>
      <c r="B555" s="24" t="s">
        <v>1131</v>
      </c>
      <c r="C555" s="25" t="s">
        <v>1132</v>
      </c>
      <c r="D555" s="24" t="n">
        <v>84798200</v>
      </c>
      <c r="E555" s="24" t="s">
        <v>16</v>
      </c>
      <c r="F555" s="26" t="n">
        <v>1</v>
      </c>
      <c r="G555" s="27" t="n">
        <v>56473.2</v>
      </c>
      <c r="H555" s="21" t="n">
        <f aca="false">G555*108%</f>
        <v>60991.056</v>
      </c>
      <c r="I555" s="27"/>
      <c r="J555" s="27"/>
      <c r="K555" s="27"/>
      <c r="L555" s="28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</row>
    <row r="556" s="31" customFormat="true" ht="12.75" hidden="false" customHeight="false" outlineLevel="0" collapsed="false">
      <c r="A556" s="17" t="n">
        <v>553</v>
      </c>
      <c r="B556" s="24" t="s">
        <v>1133</v>
      </c>
      <c r="C556" s="25" t="s">
        <v>1134</v>
      </c>
      <c r="D556" s="24" t="n">
        <v>84798200</v>
      </c>
      <c r="E556" s="24" t="s">
        <v>16</v>
      </c>
      <c r="F556" s="26" t="n">
        <v>1</v>
      </c>
      <c r="G556" s="27" t="n">
        <v>34020</v>
      </c>
      <c r="H556" s="21" t="n">
        <f aca="false">G556*108%</f>
        <v>36741.6</v>
      </c>
      <c r="I556" s="27"/>
      <c r="J556" s="27"/>
      <c r="K556" s="27"/>
      <c r="L556" s="28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</row>
    <row r="557" customFormat="false" ht="12.75" hidden="false" customHeight="false" outlineLevel="0" collapsed="false">
      <c r="A557" s="23" t="n">
        <v>554</v>
      </c>
      <c r="B557" s="24" t="s">
        <v>1135</v>
      </c>
      <c r="C557" s="25" t="s">
        <v>1136</v>
      </c>
      <c r="D557" s="24" t="n">
        <v>39269099</v>
      </c>
      <c r="E557" s="24" t="s">
        <v>16</v>
      </c>
      <c r="F557" s="26" t="n">
        <v>200</v>
      </c>
      <c r="G557" s="27" t="n">
        <v>10248.12</v>
      </c>
      <c r="H557" s="21" t="n">
        <f aca="false">G557*108%</f>
        <v>11067.9696</v>
      </c>
      <c r="I557" s="27"/>
      <c r="J557" s="27"/>
      <c r="K557" s="27"/>
      <c r="L557" s="28"/>
    </row>
    <row r="558" customFormat="false" ht="12.75" hidden="false" customHeight="false" outlineLevel="0" collapsed="false">
      <c r="A558" s="17" t="n">
        <v>555</v>
      </c>
      <c r="B558" s="24" t="s">
        <v>1137</v>
      </c>
      <c r="C558" s="25" t="s">
        <v>1138</v>
      </c>
      <c r="D558" s="24" t="n">
        <v>39269099</v>
      </c>
      <c r="E558" s="24" t="s">
        <v>16</v>
      </c>
      <c r="F558" s="26" t="n">
        <v>200</v>
      </c>
      <c r="G558" s="27" t="n">
        <v>11678.04</v>
      </c>
      <c r="H558" s="21" t="n">
        <f aca="false">G558*108%</f>
        <v>12612.2832</v>
      </c>
      <c r="I558" s="27"/>
      <c r="J558" s="27"/>
      <c r="K558" s="27"/>
      <c r="L558" s="28"/>
    </row>
    <row r="559" customFormat="false" ht="12.75" hidden="false" customHeight="false" outlineLevel="0" collapsed="false">
      <c r="A559" s="23" t="n">
        <v>556</v>
      </c>
      <c r="B559" s="24" t="s">
        <v>1139</v>
      </c>
      <c r="C559" s="25" t="s">
        <v>1140</v>
      </c>
      <c r="D559" s="24" t="n">
        <v>39269099</v>
      </c>
      <c r="E559" s="24" t="s">
        <v>16</v>
      </c>
      <c r="F559" s="26" t="n">
        <v>100</v>
      </c>
      <c r="G559" s="27" t="n">
        <v>10009.44</v>
      </c>
      <c r="H559" s="21" t="n">
        <f aca="false">G559*108%</f>
        <v>10810.1952</v>
      </c>
      <c r="I559" s="27"/>
      <c r="J559" s="27"/>
      <c r="K559" s="27"/>
      <c r="L559" s="28"/>
    </row>
    <row r="560" customFormat="false" ht="12.75" hidden="false" customHeight="false" outlineLevel="0" collapsed="false">
      <c r="A560" s="17" t="n">
        <v>557</v>
      </c>
      <c r="B560" s="24" t="s">
        <v>1141</v>
      </c>
      <c r="C560" s="25" t="s">
        <v>1142</v>
      </c>
      <c r="D560" s="24" t="n">
        <v>39269099</v>
      </c>
      <c r="E560" s="24" t="s">
        <v>16</v>
      </c>
      <c r="F560" s="26" t="n">
        <v>100</v>
      </c>
      <c r="G560" s="27" t="n">
        <v>11678.04</v>
      </c>
      <c r="H560" s="21" t="n">
        <f aca="false">G560*108%</f>
        <v>12612.2832</v>
      </c>
      <c r="I560" s="27"/>
      <c r="J560" s="27"/>
      <c r="K560" s="27"/>
      <c r="L560" s="28"/>
    </row>
    <row r="561" customFormat="false" ht="12.75" hidden="false" customHeight="false" outlineLevel="0" collapsed="false">
      <c r="A561" s="23" t="n">
        <v>558</v>
      </c>
      <c r="B561" s="24" t="s">
        <v>1143</v>
      </c>
      <c r="C561" s="25" t="s">
        <v>1144</v>
      </c>
      <c r="D561" s="24" t="n">
        <v>39269099</v>
      </c>
      <c r="E561" s="24" t="s">
        <v>16</v>
      </c>
      <c r="F561" s="26" t="n">
        <v>40</v>
      </c>
      <c r="G561" s="27" t="n">
        <v>7340.76</v>
      </c>
      <c r="H561" s="21" t="n">
        <f aca="false">G561*108%</f>
        <v>7928.0208</v>
      </c>
      <c r="I561" s="27"/>
      <c r="J561" s="27"/>
      <c r="K561" s="27"/>
      <c r="L561" s="28"/>
    </row>
    <row r="562" customFormat="false" ht="12.75" hidden="false" customHeight="false" outlineLevel="0" collapsed="false">
      <c r="A562" s="17" t="n">
        <v>559</v>
      </c>
      <c r="B562" s="24" t="s">
        <v>1145</v>
      </c>
      <c r="C562" s="25" t="s">
        <v>1146</v>
      </c>
      <c r="D562" s="24" t="n">
        <v>39269099</v>
      </c>
      <c r="E562" s="24" t="s">
        <v>16</v>
      </c>
      <c r="F562" s="26" t="n">
        <v>40</v>
      </c>
      <c r="G562" s="27" t="n">
        <v>8579.52</v>
      </c>
      <c r="H562" s="21" t="n">
        <f aca="false">G562*108%</f>
        <v>9265.8816</v>
      </c>
      <c r="I562" s="27"/>
      <c r="J562" s="27"/>
      <c r="K562" s="27"/>
      <c r="L562" s="28"/>
    </row>
    <row r="563" customFormat="false" ht="12.75" hidden="false" customHeight="false" outlineLevel="0" collapsed="false">
      <c r="A563" s="23" t="n">
        <v>560</v>
      </c>
      <c r="B563" s="24" t="s">
        <v>1147</v>
      </c>
      <c r="C563" s="25" t="s">
        <v>1148</v>
      </c>
      <c r="D563" s="24" t="n">
        <v>39269099</v>
      </c>
      <c r="E563" s="24" t="s">
        <v>16</v>
      </c>
      <c r="F563" s="26" t="n">
        <v>25</v>
      </c>
      <c r="G563" s="27" t="n">
        <v>9235.08</v>
      </c>
      <c r="H563" s="21" t="n">
        <f aca="false">G563*108%</f>
        <v>9973.8864</v>
      </c>
      <c r="I563" s="27"/>
      <c r="J563" s="27"/>
      <c r="K563" s="27"/>
      <c r="L563" s="28"/>
    </row>
    <row r="564" customFormat="false" ht="12.75" hidden="false" customHeight="false" outlineLevel="0" collapsed="false">
      <c r="A564" s="17" t="n">
        <v>561</v>
      </c>
      <c r="B564" s="24" t="s">
        <v>1149</v>
      </c>
      <c r="C564" s="25" t="s">
        <v>1150</v>
      </c>
      <c r="D564" s="24" t="n">
        <v>39269099</v>
      </c>
      <c r="E564" s="24" t="s">
        <v>16</v>
      </c>
      <c r="F564" s="26" t="n">
        <v>25</v>
      </c>
      <c r="G564" s="27" t="n">
        <v>11469.6</v>
      </c>
      <c r="H564" s="21" t="n">
        <f aca="false">G564*108%</f>
        <v>12387.168</v>
      </c>
      <c r="I564" s="27"/>
      <c r="J564" s="27"/>
      <c r="K564" s="27"/>
      <c r="L564" s="28"/>
    </row>
    <row r="565" customFormat="false" ht="12.75" hidden="false" customHeight="false" outlineLevel="0" collapsed="false">
      <c r="A565" s="23" t="n">
        <v>562</v>
      </c>
      <c r="B565" s="24" t="s">
        <v>1151</v>
      </c>
      <c r="C565" s="25" t="s">
        <v>1152</v>
      </c>
      <c r="D565" s="24" t="n">
        <v>39269099</v>
      </c>
      <c r="E565" s="24" t="s">
        <v>16</v>
      </c>
      <c r="F565" s="26" t="n">
        <v>50</v>
      </c>
      <c r="G565" s="27" t="n">
        <v>6253.2</v>
      </c>
      <c r="H565" s="21" t="n">
        <f aca="false">G565*108%</f>
        <v>6753.456</v>
      </c>
      <c r="I565" s="27"/>
      <c r="J565" s="27"/>
      <c r="K565" s="27"/>
      <c r="L565" s="28"/>
    </row>
    <row r="566" customFormat="false" ht="12.75" hidden="false" customHeight="false" outlineLevel="0" collapsed="false">
      <c r="A566" s="17" t="n">
        <v>563</v>
      </c>
      <c r="B566" s="24" t="s">
        <v>1153</v>
      </c>
      <c r="C566" s="25" t="s">
        <v>1154</v>
      </c>
      <c r="D566" s="24" t="n">
        <v>39269099</v>
      </c>
      <c r="E566" s="24" t="s">
        <v>16</v>
      </c>
      <c r="F566" s="26" t="n">
        <v>50</v>
      </c>
      <c r="G566" s="27" t="n">
        <v>6566.4</v>
      </c>
      <c r="H566" s="21" t="n">
        <f aca="false">G566*108%</f>
        <v>7091.712</v>
      </c>
      <c r="I566" s="27"/>
      <c r="J566" s="27"/>
      <c r="K566" s="27"/>
      <c r="L566" s="28"/>
    </row>
    <row r="567" customFormat="false" ht="12.75" hidden="false" customHeight="false" outlineLevel="0" collapsed="false">
      <c r="A567" s="23" t="n">
        <v>564</v>
      </c>
      <c r="B567" s="24" t="s">
        <v>1155</v>
      </c>
      <c r="C567" s="25" t="s">
        <v>1156</v>
      </c>
      <c r="D567" s="24" t="n">
        <v>39269099</v>
      </c>
      <c r="E567" s="24" t="s">
        <v>16</v>
      </c>
      <c r="F567" s="26" t="n">
        <v>50</v>
      </c>
      <c r="G567" s="27" t="n">
        <v>6566.4</v>
      </c>
      <c r="H567" s="21" t="n">
        <f aca="false">G567*108%</f>
        <v>7091.712</v>
      </c>
      <c r="I567" s="27"/>
      <c r="J567" s="27"/>
      <c r="K567" s="27"/>
      <c r="L567" s="28"/>
    </row>
    <row r="568" customFormat="false" ht="12.75" hidden="false" customHeight="false" outlineLevel="0" collapsed="false">
      <c r="A568" s="17" t="n">
        <v>565</v>
      </c>
      <c r="B568" s="24" t="s">
        <v>1157</v>
      </c>
      <c r="C568" s="25" t="s">
        <v>1158</v>
      </c>
      <c r="D568" s="24" t="n">
        <v>39269099</v>
      </c>
      <c r="E568" s="24" t="s">
        <v>16</v>
      </c>
      <c r="F568" s="26" t="n">
        <v>50</v>
      </c>
      <c r="G568" s="27" t="n">
        <v>7068.6</v>
      </c>
      <c r="H568" s="21" t="n">
        <f aca="false">G568*108%</f>
        <v>7634.088</v>
      </c>
      <c r="I568" s="27"/>
      <c r="J568" s="27"/>
      <c r="K568" s="27"/>
      <c r="L568" s="28"/>
    </row>
    <row r="569" customFormat="false" ht="12.75" hidden="false" customHeight="false" outlineLevel="0" collapsed="false">
      <c r="A569" s="23" t="n">
        <v>566</v>
      </c>
      <c r="B569" s="24" t="s">
        <v>1159</v>
      </c>
      <c r="C569" s="25" t="s">
        <v>1160</v>
      </c>
      <c r="D569" s="24" t="n">
        <v>39269099</v>
      </c>
      <c r="E569" s="24" t="s">
        <v>16</v>
      </c>
      <c r="F569" s="26" t="n">
        <v>100</v>
      </c>
      <c r="G569" s="27" t="n">
        <v>11880</v>
      </c>
      <c r="H569" s="21" t="n">
        <f aca="false">G569*108%</f>
        <v>12830.4</v>
      </c>
      <c r="I569" s="27"/>
      <c r="J569" s="27"/>
      <c r="K569" s="27"/>
      <c r="L569" s="28"/>
    </row>
    <row r="570" customFormat="false" ht="12.75" hidden="false" customHeight="false" outlineLevel="0" collapsed="false">
      <c r="A570" s="17" t="n">
        <v>567</v>
      </c>
      <c r="B570" s="24" t="s">
        <v>1161</v>
      </c>
      <c r="C570" s="25" t="s">
        <v>1162</v>
      </c>
      <c r="D570" s="24" t="n">
        <v>39269099</v>
      </c>
      <c r="E570" s="24" t="s">
        <v>16</v>
      </c>
      <c r="F570" s="26" t="n">
        <v>100</v>
      </c>
      <c r="G570" s="27" t="n">
        <v>15012</v>
      </c>
      <c r="H570" s="21" t="n">
        <f aca="false">G570*108%</f>
        <v>16212.96</v>
      </c>
      <c r="I570" s="27"/>
      <c r="J570" s="27"/>
      <c r="K570" s="27"/>
      <c r="L570" s="28"/>
    </row>
    <row r="571" customFormat="false" ht="12.75" hidden="false" customHeight="false" outlineLevel="0" collapsed="false">
      <c r="A571" s="23" t="n">
        <v>568</v>
      </c>
      <c r="B571" s="24" t="s">
        <v>1163</v>
      </c>
      <c r="C571" s="25" t="s">
        <v>1164</v>
      </c>
      <c r="D571" s="24" t="n">
        <v>39269099</v>
      </c>
      <c r="E571" s="24" t="s">
        <v>16</v>
      </c>
      <c r="F571" s="26" t="n">
        <v>100</v>
      </c>
      <c r="G571" s="27" t="n">
        <v>15012</v>
      </c>
      <c r="H571" s="21" t="n">
        <f aca="false">G571*108%</f>
        <v>16212.96</v>
      </c>
      <c r="I571" s="27"/>
      <c r="J571" s="27"/>
      <c r="K571" s="27"/>
      <c r="L571" s="28"/>
    </row>
    <row r="572" customFormat="false" ht="12.75" hidden="false" customHeight="false" outlineLevel="0" collapsed="false">
      <c r="A572" s="17" t="n">
        <v>569</v>
      </c>
      <c r="B572" s="24" t="s">
        <v>1165</v>
      </c>
      <c r="C572" s="25" t="s">
        <v>1166</v>
      </c>
      <c r="D572" s="24" t="n">
        <v>39269099</v>
      </c>
      <c r="E572" s="24" t="s">
        <v>16</v>
      </c>
      <c r="F572" s="26" t="n">
        <v>500</v>
      </c>
      <c r="G572" s="27" t="n">
        <v>8133.048</v>
      </c>
      <c r="H572" s="21" t="n">
        <f aca="false">G572*108%</f>
        <v>8783.69184</v>
      </c>
      <c r="I572" s="27"/>
      <c r="J572" s="27"/>
      <c r="K572" s="27"/>
      <c r="L572" s="28"/>
    </row>
    <row r="573" customFormat="false" ht="12.75" hidden="false" customHeight="false" outlineLevel="0" collapsed="false">
      <c r="A573" s="23" t="n">
        <v>570</v>
      </c>
      <c r="B573" s="24" t="s">
        <v>1167</v>
      </c>
      <c r="C573" s="25" t="s">
        <v>1168</v>
      </c>
      <c r="D573" s="24" t="n">
        <v>39269099</v>
      </c>
      <c r="E573" s="24" t="s">
        <v>16</v>
      </c>
      <c r="F573" s="26" t="n">
        <v>500</v>
      </c>
      <c r="G573" s="27" t="n">
        <v>10009.818</v>
      </c>
      <c r="H573" s="21" t="n">
        <f aca="false">G573*108%</f>
        <v>10810.60344</v>
      </c>
      <c r="I573" s="27"/>
      <c r="J573" s="27"/>
      <c r="K573" s="27"/>
      <c r="L573" s="28"/>
    </row>
    <row r="574" customFormat="false" ht="12.75" hidden="false" customHeight="false" outlineLevel="0" collapsed="false">
      <c r="A574" s="17" t="n">
        <v>571</v>
      </c>
      <c r="B574" s="24" t="s">
        <v>1169</v>
      </c>
      <c r="C574" s="25" t="s">
        <v>1170</v>
      </c>
      <c r="D574" s="24" t="n">
        <v>39269099</v>
      </c>
      <c r="E574" s="24" t="s">
        <v>16</v>
      </c>
      <c r="F574" s="26" t="n">
        <v>300</v>
      </c>
      <c r="G574" s="27" t="n">
        <v>11886.588</v>
      </c>
      <c r="H574" s="21" t="n">
        <f aca="false">G574*108%</f>
        <v>12837.51504</v>
      </c>
      <c r="I574" s="27"/>
      <c r="J574" s="27"/>
      <c r="K574" s="27"/>
      <c r="L574" s="28"/>
    </row>
    <row r="575" customFormat="false" ht="12.75" hidden="false" customHeight="false" outlineLevel="0" collapsed="false">
      <c r="A575" s="23" t="n">
        <v>572</v>
      </c>
      <c r="B575" s="24" t="s">
        <v>1171</v>
      </c>
      <c r="C575" s="25" t="s">
        <v>1172</v>
      </c>
      <c r="D575" s="24" t="n">
        <v>39269099</v>
      </c>
      <c r="E575" s="24" t="s">
        <v>16</v>
      </c>
      <c r="F575" s="26" t="n">
        <v>100</v>
      </c>
      <c r="G575" s="27" t="n">
        <v>12479.67</v>
      </c>
      <c r="H575" s="21" t="n">
        <f aca="false">G575*108%</f>
        <v>13478.0436</v>
      </c>
      <c r="I575" s="27"/>
      <c r="J575" s="27"/>
      <c r="K575" s="27"/>
      <c r="L575" s="28"/>
    </row>
    <row r="576" customFormat="false" ht="25.5" hidden="false" customHeight="false" outlineLevel="0" collapsed="false">
      <c r="A576" s="17" t="n">
        <v>573</v>
      </c>
      <c r="B576" s="24" t="s">
        <v>1173</v>
      </c>
      <c r="C576" s="25" t="s">
        <v>1174</v>
      </c>
      <c r="D576" s="24" t="n">
        <v>39269099</v>
      </c>
      <c r="E576" s="24" t="s">
        <v>16</v>
      </c>
      <c r="F576" s="26" t="n">
        <v>100</v>
      </c>
      <c r="G576" s="27" t="n">
        <v>9531.3888</v>
      </c>
      <c r="H576" s="21" t="n">
        <f aca="false">G576*108%</f>
        <v>10293.899904</v>
      </c>
      <c r="I576" s="27"/>
      <c r="J576" s="27"/>
      <c r="K576" s="27"/>
      <c r="L576" s="28"/>
    </row>
    <row r="577" customFormat="false" ht="25.5" hidden="false" customHeight="false" outlineLevel="0" collapsed="false">
      <c r="A577" s="23" t="n">
        <v>574</v>
      </c>
      <c r="B577" s="24" t="s">
        <v>1175</v>
      </c>
      <c r="C577" s="25" t="s">
        <v>1176</v>
      </c>
      <c r="D577" s="24" t="n">
        <v>39269099</v>
      </c>
      <c r="E577" s="24" t="s">
        <v>16</v>
      </c>
      <c r="F577" s="26" t="n">
        <v>100</v>
      </c>
      <c r="G577" s="27" t="n">
        <v>11884.1904</v>
      </c>
      <c r="H577" s="21" t="n">
        <f aca="false">G577*108%</f>
        <v>12834.925632</v>
      </c>
      <c r="I577" s="27"/>
      <c r="J577" s="27"/>
      <c r="K577" s="27"/>
      <c r="L577" s="28"/>
    </row>
    <row r="578" s="31" customFormat="true" ht="12.75" hidden="false" customHeight="false" outlineLevel="0" collapsed="false">
      <c r="A578" s="17" t="n">
        <v>575</v>
      </c>
      <c r="B578" s="24" t="s">
        <v>1177</v>
      </c>
      <c r="C578" s="25" t="s">
        <v>1178</v>
      </c>
      <c r="D578" s="24" t="n">
        <v>39269099</v>
      </c>
      <c r="E578" s="24" t="s">
        <v>16</v>
      </c>
      <c r="F578" s="26" t="n">
        <v>50</v>
      </c>
      <c r="G578" s="27" t="n">
        <v>10044</v>
      </c>
      <c r="H578" s="21" t="n">
        <f aca="false">G578*108%</f>
        <v>10847.52</v>
      </c>
      <c r="I578" s="27"/>
      <c r="J578" s="27"/>
      <c r="K578" s="27"/>
      <c r="L578" s="28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</row>
    <row r="579" s="31" customFormat="true" ht="12.75" hidden="false" customHeight="false" outlineLevel="0" collapsed="false">
      <c r="A579" s="23" t="n">
        <v>576</v>
      </c>
      <c r="B579" s="24" t="s">
        <v>1179</v>
      </c>
      <c r="C579" s="25" t="s">
        <v>1180</v>
      </c>
      <c r="D579" s="24" t="n">
        <v>39269099</v>
      </c>
      <c r="E579" s="24" t="s">
        <v>16</v>
      </c>
      <c r="F579" s="26" t="n">
        <v>50</v>
      </c>
      <c r="G579" s="27" t="n">
        <v>10044</v>
      </c>
      <c r="H579" s="21" t="n">
        <f aca="false">G579*108%</f>
        <v>10847.52</v>
      </c>
      <c r="I579" s="27"/>
      <c r="J579" s="27"/>
      <c r="K579" s="27"/>
      <c r="L579" s="28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</row>
    <row r="580" s="31" customFormat="true" ht="25.5" hidden="false" customHeight="false" outlineLevel="0" collapsed="false">
      <c r="A580" s="17" t="n">
        <v>577</v>
      </c>
      <c r="B580" s="24" t="s">
        <v>1181</v>
      </c>
      <c r="C580" s="25" t="s">
        <v>1182</v>
      </c>
      <c r="D580" s="24" t="n">
        <v>39269099</v>
      </c>
      <c r="E580" s="24" t="s">
        <v>16</v>
      </c>
      <c r="F580" s="26" t="n">
        <v>50</v>
      </c>
      <c r="G580" s="27" t="n">
        <v>10044</v>
      </c>
      <c r="H580" s="21" t="n">
        <f aca="false">G580*108%</f>
        <v>10847.52</v>
      </c>
      <c r="I580" s="27"/>
      <c r="J580" s="27"/>
      <c r="K580" s="27"/>
      <c r="L580" s="28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</row>
    <row r="581" s="31" customFormat="true" ht="25.5" hidden="false" customHeight="false" outlineLevel="0" collapsed="false">
      <c r="A581" s="23" t="n">
        <v>578</v>
      </c>
      <c r="B581" s="24" t="s">
        <v>1183</v>
      </c>
      <c r="C581" s="25" t="s">
        <v>1184</v>
      </c>
      <c r="D581" s="24" t="n">
        <v>39269099</v>
      </c>
      <c r="E581" s="24" t="s">
        <v>16</v>
      </c>
      <c r="F581" s="26" t="n">
        <v>24</v>
      </c>
      <c r="G581" s="27" t="n">
        <v>12472.92</v>
      </c>
      <c r="H581" s="21" t="n">
        <f aca="false">G581*108%</f>
        <v>13470.7536</v>
      </c>
      <c r="I581" s="27"/>
      <c r="J581" s="27"/>
      <c r="K581" s="27"/>
      <c r="L581" s="28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</row>
    <row r="582" s="31" customFormat="true" ht="25.5" hidden="false" customHeight="false" outlineLevel="0" collapsed="false">
      <c r="A582" s="17" t="n">
        <v>579</v>
      </c>
      <c r="B582" s="24" t="s">
        <v>1185</v>
      </c>
      <c r="C582" s="25" t="s">
        <v>1186</v>
      </c>
      <c r="D582" s="24" t="n">
        <v>39269099</v>
      </c>
      <c r="E582" s="24" t="s">
        <v>16</v>
      </c>
      <c r="F582" s="26" t="n">
        <v>24</v>
      </c>
      <c r="G582" s="27" t="n">
        <v>13493.52</v>
      </c>
      <c r="H582" s="21" t="n">
        <f aca="false">G582*108%</f>
        <v>14573.0016</v>
      </c>
      <c r="I582" s="27"/>
      <c r="J582" s="27"/>
      <c r="K582" s="27"/>
      <c r="L582" s="28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</row>
    <row r="583" s="31" customFormat="true" ht="25.5" hidden="false" customHeight="false" outlineLevel="0" collapsed="false">
      <c r="A583" s="23" t="n">
        <v>580</v>
      </c>
      <c r="B583" s="24" t="s">
        <v>1187</v>
      </c>
      <c r="C583" s="25" t="s">
        <v>1184</v>
      </c>
      <c r="D583" s="24" t="n">
        <v>39269099</v>
      </c>
      <c r="E583" s="24" t="s">
        <v>16</v>
      </c>
      <c r="F583" s="26" t="n">
        <v>24</v>
      </c>
      <c r="G583" s="27" t="n">
        <v>10204.92</v>
      </c>
      <c r="H583" s="21" t="n">
        <f aca="false">G583*108%</f>
        <v>11021.3136</v>
      </c>
      <c r="I583" s="27"/>
      <c r="J583" s="27"/>
      <c r="K583" s="27"/>
      <c r="L583" s="28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</row>
    <row r="584" s="31" customFormat="true" ht="25.5" hidden="false" customHeight="false" outlineLevel="0" collapsed="false">
      <c r="A584" s="17" t="n">
        <v>581</v>
      </c>
      <c r="B584" s="24" t="s">
        <v>1188</v>
      </c>
      <c r="C584" s="25" t="s">
        <v>1186</v>
      </c>
      <c r="D584" s="24" t="n">
        <v>39269099</v>
      </c>
      <c r="E584" s="24" t="s">
        <v>16</v>
      </c>
      <c r="F584" s="26" t="n">
        <v>24</v>
      </c>
      <c r="G584" s="27" t="n">
        <v>11225.52</v>
      </c>
      <c r="H584" s="21" t="n">
        <f aca="false">G584*108%</f>
        <v>12123.5616</v>
      </c>
      <c r="I584" s="27"/>
      <c r="J584" s="27"/>
      <c r="K584" s="27"/>
      <c r="L584" s="28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</row>
    <row r="585" s="31" customFormat="true" ht="25.5" hidden="false" customHeight="false" outlineLevel="0" collapsed="false">
      <c r="A585" s="23" t="n">
        <v>582</v>
      </c>
      <c r="B585" s="24" t="s">
        <v>1189</v>
      </c>
      <c r="C585" s="25" t="s">
        <v>1190</v>
      </c>
      <c r="D585" s="24" t="n">
        <v>39269099</v>
      </c>
      <c r="E585" s="24" t="s">
        <v>16</v>
      </c>
      <c r="F585" s="26" t="n">
        <v>12</v>
      </c>
      <c r="G585" s="27" t="n">
        <v>7144.2</v>
      </c>
      <c r="H585" s="21" t="n">
        <f aca="false">G585*108%</f>
        <v>7715.736</v>
      </c>
      <c r="I585" s="27"/>
      <c r="J585" s="27"/>
      <c r="K585" s="27"/>
      <c r="L585" s="28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</row>
    <row r="586" s="31" customFormat="true" ht="25.5" hidden="false" customHeight="false" outlineLevel="0" collapsed="false">
      <c r="A586" s="17" t="n">
        <v>583</v>
      </c>
      <c r="B586" s="24" t="s">
        <v>1191</v>
      </c>
      <c r="C586" s="25" t="s">
        <v>1192</v>
      </c>
      <c r="D586" s="24" t="n">
        <v>39269099</v>
      </c>
      <c r="E586" s="24" t="s">
        <v>16</v>
      </c>
      <c r="F586" s="26" t="n">
        <v>12</v>
      </c>
      <c r="G586" s="27" t="n">
        <v>7484.4</v>
      </c>
      <c r="H586" s="21" t="n">
        <f aca="false">G586*108%</f>
        <v>8083.152</v>
      </c>
      <c r="I586" s="27"/>
      <c r="J586" s="27"/>
      <c r="K586" s="27"/>
      <c r="L586" s="28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</row>
    <row r="587" s="31" customFormat="true" ht="25.5" hidden="false" customHeight="false" outlineLevel="0" collapsed="false">
      <c r="A587" s="23" t="n">
        <v>584</v>
      </c>
      <c r="B587" s="24" t="s">
        <v>1193</v>
      </c>
      <c r="C587" s="25" t="s">
        <v>1190</v>
      </c>
      <c r="D587" s="24" t="n">
        <v>39269099</v>
      </c>
      <c r="E587" s="24" t="s">
        <v>16</v>
      </c>
      <c r="F587" s="26" t="n">
        <v>12</v>
      </c>
      <c r="G587" s="27" t="n">
        <v>6690.6</v>
      </c>
      <c r="H587" s="21" t="n">
        <f aca="false">G587*108%</f>
        <v>7225.848</v>
      </c>
      <c r="I587" s="27"/>
      <c r="J587" s="27"/>
      <c r="K587" s="27"/>
      <c r="L587" s="28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</row>
    <row r="588" s="31" customFormat="true" ht="25.5" hidden="false" customHeight="false" outlineLevel="0" collapsed="false">
      <c r="A588" s="17" t="n">
        <v>585</v>
      </c>
      <c r="B588" s="24" t="s">
        <v>1194</v>
      </c>
      <c r="C588" s="25" t="s">
        <v>1192</v>
      </c>
      <c r="D588" s="24" t="n">
        <v>39269099</v>
      </c>
      <c r="E588" s="24" t="s">
        <v>16</v>
      </c>
      <c r="F588" s="26" t="n">
        <v>12</v>
      </c>
      <c r="G588" s="27" t="n">
        <v>7030.8</v>
      </c>
      <c r="H588" s="21" t="n">
        <f aca="false">G588*108%</f>
        <v>7593.264</v>
      </c>
      <c r="I588" s="27"/>
      <c r="J588" s="27"/>
      <c r="K588" s="27"/>
      <c r="L588" s="28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</row>
    <row r="589" s="31" customFormat="true" ht="25.5" hidden="false" customHeight="false" outlineLevel="0" collapsed="false">
      <c r="A589" s="23" t="n">
        <v>586</v>
      </c>
      <c r="B589" s="24" t="s">
        <v>1195</v>
      </c>
      <c r="C589" s="25" t="s">
        <v>1196</v>
      </c>
      <c r="D589" s="24" t="n">
        <v>39269099</v>
      </c>
      <c r="E589" s="24" t="s">
        <v>16</v>
      </c>
      <c r="F589" s="26" t="n">
        <v>12</v>
      </c>
      <c r="G589" s="27" t="n">
        <v>8391.6</v>
      </c>
      <c r="H589" s="21" t="n">
        <f aca="false">G589*108%</f>
        <v>9062.928</v>
      </c>
      <c r="I589" s="27"/>
      <c r="J589" s="27"/>
      <c r="K589" s="27"/>
      <c r="L589" s="28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</row>
    <row r="590" s="31" customFormat="true" ht="25.5" hidden="false" customHeight="false" outlineLevel="0" collapsed="false">
      <c r="A590" s="17" t="n">
        <v>587</v>
      </c>
      <c r="B590" s="24" t="s">
        <v>1197</v>
      </c>
      <c r="C590" s="25" t="s">
        <v>1198</v>
      </c>
      <c r="D590" s="24" t="n">
        <v>39269099</v>
      </c>
      <c r="E590" s="24" t="s">
        <v>16</v>
      </c>
      <c r="F590" s="26" t="n">
        <v>12</v>
      </c>
      <c r="G590" s="27" t="n">
        <v>9298.8</v>
      </c>
      <c r="H590" s="21" t="n">
        <f aca="false">G590*108%</f>
        <v>10042.704</v>
      </c>
      <c r="I590" s="27"/>
      <c r="J590" s="27"/>
      <c r="K590" s="27"/>
      <c r="L590" s="28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</row>
    <row r="591" s="31" customFormat="true" ht="25.5" hidden="false" customHeight="false" outlineLevel="0" collapsed="false">
      <c r="A591" s="23" t="n">
        <v>588</v>
      </c>
      <c r="B591" s="24" t="s">
        <v>1199</v>
      </c>
      <c r="C591" s="25" t="s">
        <v>1200</v>
      </c>
      <c r="D591" s="24" t="n">
        <v>39269099</v>
      </c>
      <c r="E591" s="24" t="s">
        <v>16</v>
      </c>
      <c r="F591" s="26" t="n">
        <v>100</v>
      </c>
      <c r="G591" s="27" t="n">
        <v>5670</v>
      </c>
      <c r="H591" s="21" t="n">
        <f aca="false">G591*108%</f>
        <v>6123.6</v>
      </c>
      <c r="I591" s="27"/>
      <c r="J591" s="27"/>
      <c r="K591" s="27"/>
      <c r="L591" s="28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</row>
    <row r="592" s="31" customFormat="true" ht="25.5" hidden="false" customHeight="false" outlineLevel="0" collapsed="false">
      <c r="A592" s="17" t="n">
        <v>589</v>
      </c>
      <c r="B592" s="24" t="s">
        <v>1201</v>
      </c>
      <c r="C592" s="25" t="s">
        <v>1202</v>
      </c>
      <c r="D592" s="24" t="n">
        <v>39269099</v>
      </c>
      <c r="E592" s="24" t="s">
        <v>16</v>
      </c>
      <c r="F592" s="26" t="n">
        <v>100</v>
      </c>
      <c r="G592" s="27" t="n">
        <v>7711.2</v>
      </c>
      <c r="H592" s="21" t="n">
        <f aca="false">G592*108%</f>
        <v>8328.096</v>
      </c>
      <c r="I592" s="27"/>
      <c r="J592" s="27"/>
      <c r="K592" s="27"/>
      <c r="L592" s="28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</row>
    <row r="593" s="31" customFormat="true" ht="25.5" hidden="false" customHeight="false" outlineLevel="0" collapsed="false">
      <c r="A593" s="23" t="n">
        <v>590</v>
      </c>
      <c r="B593" s="24" t="s">
        <v>1203</v>
      </c>
      <c r="C593" s="25" t="s">
        <v>1204</v>
      </c>
      <c r="D593" s="24" t="n">
        <v>39269099</v>
      </c>
      <c r="E593" s="24" t="s">
        <v>16</v>
      </c>
      <c r="F593" s="26" t="n">
        <v>100</v>
      </c>
      <c r="G593" s="27" t="n">
        <v>8164.8</v>
      </c>
      <c r="H593" s="21" t="n">
        <f aca="false">G593*108%</f>
        <v>8817.984</v>
      </c>
      <c r="I593" s="27"/>
      <c r="J593" s="27"/>
      <c r="K593" s="27"/>
      <c r="L593" s="28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</row>
    <row r="594" s="31" customFormat="true" ht="12.75" hidden="false" customHeight="false" outlineLevel="0" collapsed="false">
      <c r="A594" s="17" t="n">
        <v>591</v>
      </c>
      <c r="B594" s="24" t="s">
        <v>1205</v>
      </c>
      <c r="C594" s="25" t="s">
        <v>1206</v>
      </c>
      <c r="D594" s="24" t="n">
        <v>39269099</v>
      </c>
      <c r="E594" s="24" t="s">
        <v>16</v>
      </c>
      <c r="F594" s="26" t="n">
        <v>24</v>
      </c>
      <c r="G594" s="27" t="n">
        <v>8503.866</v>
      </c>
      <c r="H594" s="21" t="n">
        <f aca="false">G594*108%</f>
        <v>9184.17528</v>
      </c>
      <c r="I594" s="27"/>
      <c r="J594" s="27"/>
      <c r="K594" s="27"/>
      <c r="L594" s="28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</row>
    <row r="595" s="31" customFormat="true" ht="12.75" hidden="false" customHeight="false" outlineLevel="0" collapsed="false">
      <c r="A595" s="23" t="n">
        <v>592</v>
      </c>
      <c r="B595" s="24" t="s">
        <v>1207</v>
      </c>
      <c r="C595" s="25" t="s">
        <v>1208</v>
      </c>
      <c r="D595" s="24" t="n">
        <v>39269099</v>
      </c>
      <c r="E595" s="24" t="s">
        <v>16</v>
      </c>
      <c r="F595" s="26" t="n">
        <v>24</v>
      </c>
      <c r="G595" s="27" t="n">
        <v>9070.866</v>
      </c>
      <c r="H595" s="21" t="n">
        <f aca="false">G595*108%</f>
        <v>9796.53528</v>
      </c>
      <c r="I595" s="27"/>
      <c r="J595" s="27"/>
      <c r="K595" s="27"/>
      <c r="L595" s="28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</row>
    <row r="596" s="31" customFormat="true" ht="25.5" hidden="false" customHeight="false" outlineLevel="0" collapsed="false">
      <c r="A596" s="17" t="n">
        <v>593</v>
      </c>
      <c r="B596" s="24" t="s">
        <v>1209</v>
      </c>
      <c r="C596" s="25" t="s">
        <v>1210</v>
      </c>
      <c r="D596" s="24" t="n">
        <v>39269099</v>
      </c>
      <c r="E596" s="24" t="s">
        <v>16</v>
      </c>
      <c r="F596" s="26" t="n">
        <v>12</v>
      </c>
      <c r="G596" s="27" t="n">
        <v>13041</v>
      </c>
      <c r="H596" s="21" t="n">
        <f aca="false">G596*108%</f>
        <v>14084.28</v>
      </c>
      <c r="I596" s="27"/>
      <c r="J596" s="27"/>
      <c r="K596" s="27"/>
      <c r="L596" s="28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</row>
    <row r="597" s="31" customFormat="true" ht="25.5" hidden="false" customHeight="false" outlineLevel="0" collapsed="false">
      <c r="A597" s="23" t="n">
        <v>594</v>
      </c>
      <c r="B597" s="24" t="s">
        <v>1211</v>
      </c>
      <c r="C597" s="25" t="s">
        <v>1212</v>
      </c>
      <c r="D597" s="24" t="n">
        <v>39269099</v>
      </c>
      <c r="E597" s="24" t="s">
        <v>16</v>
      </c>
      <c r="F597" s="26" t="n">
        <v>12</v>
      </c>
      <c r="G597" s="27" t="n">
        <v>18314.64</v>
      </c>
      <c r="H597" s="21" t="n">
        <f aca="false">G597*108%</f>
        <v>19779.8112</v>
      </c>
      <c r="I597" s="27"/>
      <c r="J597" s="27"/>
      <c r="K597" s="27"/>
      <c r="L597" s="28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</row>
    <row r="598" s="31" customFormat="true" ht="25.5" hidden="false" customHeight="false" outlineLevel="0" collapsed="false">
      <c r="A598" s="17" t="n">
        <v>595</v>
      </c>
      <c r="B598" s="24" t="s">
        <v>1213</v>
      </c>
      <c r="C598" s="25" t="s">
        <v>1214</v>
      </c>
      <c r="D598" s="24" t="n">
        <v>39269099</v>
      </c>
      <c r="E598" s="24" t="s">
        <v>16</v>
      </c>
      <c r="F598" s="26" t="n">
        <v>12</v>
      </c>
      <c r="G598" s="27" t="n">
        <v>27556.2</v>
      </c>
      <c r="H598" s="21" t="n">
        <f aca="false">G598*108%</f>
        <v>29760.696</v>
      </c>
      <c r="I598" s="27"/>
      <c r="J598" s="27"/>
      <c r="K598" s="27"/>
      <c r="L598" s="28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</row>
    <row r="599" s="31" customFormat="true" ht="38.25" hidden="false" customHeight="false" outlineLevel="0" collapsed="false">
      <c r="A599" s="23" t="n">
        <v>596</v>
      </c>
      <c r="B599" s="24" t="s">
        <v>1215</v>
      </c>
      <c r="C599" s="25" t="s">
        <v>1216</v>
      </c>
      <c r="D599" s="24" t="n">
        <v>39269099</v>
      </c>
      <c r="E599" s="24" t="s">
        <v>16</v>
      </c>
      <c r="F599" s="26" t="n">
        <v>12</v>
      </c>
      <c r="G599" s="27" t="n">
        <v>13041</v>
      </c>
      <c r="H599" s="21" t="n">
        <f aca="false">G599*108%</f>
        <v>14084.28</v>
      </c>
      <c r="I599" s="27"/>
      <c r="J599" s="27"/>
      <c r="K599" s="27"/>
      <c r="L599" s="28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</row>
    <row r="600" s="31" customFormat="true" ht="38.25" hidden="false" customHeight="false" outlineLevel="0" collapsed="false">
      <c r="A600" s="17" t="n">
        <v>597</v>
      </c>
      <c r="B600" s="24" t="s">
        <v>1217</v>
      </c>
      <c r="C600" s="25" t="s">
        <v>1218</v>
      </c>
      <c r="D600" s="24" t="n">
        <v>39269099</v>
      </c>
      <c r="E600" s="24" t="s">
        <v>16</v>
      </c>
      <c r="F600" s="26" t="n">
        <v>12</v>
      </c>
      <c r="G600" s="27" t="n">
        <v>18314.64</v>
      </c>
      <c r="H600" s="21" t="n">
        <f aca="false">G600*108%</f>
        <v>19779.8112</v>
      </c>
      <c r="I600" s="27"/>
      <c r="J600" s="27"/>
      <c r="K600" s="27"/>
      <c r="L600" s="28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</row>
    <row r="601" s="31" customFormat="true" ht="38.25" hidden="false" customHeight="false" outlineLevel="0" collapsed="false">
      <c r="A601" s="23" t="n">
        <v>598</v>
      </c>
      <c r="B601" s="24" t="s">
        <v>1219</v>
      </c>
      <c r="C601" s="25" t="s">
        <v>1220</v>
      </c>
      <c r="D601" s="24" t="n">
        <v>39269099</v>
      </c>
      <c r="E601" s="24" t="s">
        <v>16</v>
      </c>
      <c r="F601" s="26" t="n">
        <v>12</v>
      </c>
      <c r="G601" s="27" t="n">
        <v>27556.2</v>
      </c>
      <c r="H601" s="21" t="n">
        <f aca="false">G601*108%</f>
        <v>29760.696</v>
      </c>
      <c r="I601" s="27"/>
      <c r="J601" s="27"/>
      <c r="K601" s="27"/>
      <c r="L601" s="28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</row>
    <row r="602" s="31" customFormat="true" ht="25.5" hidden="false" customHeight="false" outlineLevel="0" collapsed="false">
      <c r="A602" s="17" t="n">
        <v>599</v>
      </c>
      <c r="B602" s="24" t="s">
        <v>1221</v>
      </c>
      <c r="C602" s="25" t="s">
        <v>1222</v>
      </c>
      <c r="D602" s="24" t="n">
        <v>39269099</v>
      </c>
      <c r="E602" s="24" t="s">
        <v>16</v>
      </c>
      <c r="F602" s="26" t="n">
        <v>12</v>
      </c>
      <c r="G602" s="27" t="n">
        <v>19845</v>
      </c>
      <c r="H602" s="21" t="n">
        <f aca="false">G602*108%</f>
        <v>21432.6</v>
      </c>
      <c r="I602" s="27"/>
      <c r="J602" s="27"/>
      <c r="K602" s="27"/>
      <c r="L602" s="28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</row>
    <row r="603" s="31" customFormat="true" ht="25.5" hidden="false" customHeight="false" outlineLevel="0" collapsed="false">
      <c r="A603" s="23" t="n">
        <v>600</v>
      </c>
      <c r="B603" s="24" t="s">
        <v>1223</v>
      </c>
      <c r="C603" s="25" t="s">
        <v>1224</v>
      </c>
      <c r="D603" s="24" t="n">
        <v>39269099</v>
      </c>
      <c r="E603" s="24" t="s">
        <v>16</v>
      </c>
      <c r="F603" s="26" t="n">
        <v>12</v>
      </c>
      <c r="G603" s="27" t="n">
        <v>25061.4</v>
      </c>
      <c r="H603" s="21" t="n">
        <f aca="false">G603*108%</f>
        <v>27066.312</v>
      </c>
      <c r="I603" s="27"/>
      <c r="J603" s="27"/>
      <c r="K603" s="27"/>
      <c r="L603" s="28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</row>
    <row r="604" s="31" customFormat="true" ht="38.25" hidden="false" customHeight="false" outlineLevel="0" collapsed="false">
      <c r="A604" s="17" t="n">
        <v>601</v>
      </c>
      <c r="B604" s="24" t="s">
        <v>1225</v>
      </c>
      <c r="C604" s="25" t="s">
        <v>1226</v>
      </c>
      <c r="D604" s="24" t="n">
        <v>39269099</v>
      </c>
      <c r="E604" s="24" t="s">
        <v>16</v>
      </c>
      <c r="F604" s="26" t="n">
        <v>12</v>
      </c>
      <c r="G604" s="27" t="n">
        <v>31185</v>
      </c>
      <c r="H604" s="21" t="n">
        <f aca="false">G604*108%</f>
        <v>33679.8</v>
      </c>
      <c r="I604" s="27"/>
      <c r="J604" s="27"/>
      <c r="K604" s="27"/>
      <c r="L604" s="28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</row>
    <row r="605" s="31" customFormat="true" ht="38.25" hidden="false" customHeight="false" outlineLevel="0" collapsed="false">
      <c r="A605" s="23" t="n">
        <v>602</v>
      </c>
      <c r="B605" s="24" t="s">
        <v>1227</v>
      </c>
      <c r="C605" s="25" t="s">
        <v>1228</v>
      </c>
      <c r="D605" s="24" t="n">
        <v>39269099</v>
      </c>
      <c r="E605" s="24" t="s">
        <v>16</v>
      </c>
      <c r="F605" s="26" t="n">
        <v>24</v>
      </c>
      <c r="G605" s="27" t="n">
        <v>28348.92</v>
      </c>
      <c r="H605" s="21" t="n">
        <f aca="false">G605*108%</f>
        <v>30616.8336</v>
      </c>
      <c r="I605" s="27"/>
      <c r="J605" s="27"/>
      <c r="K605" s="27"/>
      <c r="L605" s="28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</row>
    <row r="606" s="31" customFormat="true" ht="38.25" hidden="false" customHeight="false" outlineLevel="0" collapsed="false">
      <c r="A606" s="17" t="n">
        <v>603</v>
      </c>
      <c r="B606" s="24" t="s">
        <v>1229</v>
      </c>
      <c r="C606" s="25" t="s">
        <v>1230</v>
      </c>
      <c r="D606" s="24" t="n">
        <v>39269099</v>
      </c>
      <c r="E606" s="24" t="s">
        <v>16</v>
      </c>
      <c r="F606" s="26" t="n">
        <v>24</v>
      </c>
      <c r="G606" s="27" t="n">
        <v>28348.92</v>
      </c>
      <c r="H606" s="21" t="n">
        <f aca="false">G606*108%</f>
        <v>30616.8336</v>
      </c>
      <c r="I606" s="27"/>
      <c r="J606" s="27"/>
      <c r="K606" s="27"/>
      <c r="L606" s="28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</row>
    <row r="607" s="31" customFormat="true" ht="25.5" hidden="false" customHeight="false" outlineLevel="0" collapsed="false">
      <c r="A607" s="23" t="n">
        <v>604</v>
      </c>
      <c r="B607" s="24" t="s">
        <v>1231</v>
      </c>
      <c r="C607" s="25" t="s">
        <v>1232</v>
      </c>
      <c r="D607" s="24" t="n">
        <v>39269099</v>
      </c>
      <c r="E607" s="24" t="s">
        <v>16</v>
      </c>
      <c r="F607" s="26" t="n">
        <v>24</v>
      </c>
      <c r="G607" s="27" t="n">
        <v>19845</v>
      </c>
      <c r="H607" s="21" t="n">
        <f aca="false">G607*108%</f>
        <v>21432.6</v>
      </c>
      <c r="I607" s="27"/>
      <c r="J607" s="27"/>
      <c r="K607" s="27"/>
      <c r="L607" s="28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</row>
    <row r="608" s="31" customFormat="true" ht="25.5" hidden="false" customHeight="false" outlineLevel="0" collapsed="false">
      <c r="A608" s="17" t="n">
        <v>605</v>
      </c>
      <c r="B608" s="24" t="s">
        <v>1233</v>
      </c>
      <c r="C608" s="25" t="s">
        <v>1234</v>
      </c>
      <c r="D608" s="24" t="n">
        <v>39269099</v>
      </c>
      <c r="E608" s="24" t="s">
        <v>16</v>
      </c>
      <c r="F608" s="26" t="n">
        <v>24</v>
      </c>
      <c r="G608" s="27" t="n">
        <v>23133.6</v>
      </c>
      <c r="H608" s="21" t="n">
        <f aca="false">G608*108%</f>
        <v>24984.288</v>
      </c>
      <c r="I608" s="27"/>
      <c r="J608" s="27"/>
      <c r="K608" s="27"/>
      <c r="L608" s="28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</row>
    <row r="609" s="31" customFormat="true" ht="25.5" hidden="false" customHeight="false" outlineLevel="0" collapsed="false">
      <c r="A609" s="23" t="n">
        <v>606</v>
      </c>
      <c r="B609" s="24" t="s">
        <v>1235</v>
      </c>
      <c r="C609" s="25" t="s">
        <v>1236</v>
      </c>
      <c r="D609" s="24" t="n">
        <v>39269099</v>
      </c>
      <c r="E609" s="24" t="s">
        <v>16</v>
      </c>
      <c r="F609" s="26" t="n">
        <v>24</v>
      </c>
      <c r="G609" s="27" t="n">
        <v>37762.2</v>
      </c>
      <c r="H609" s="21" t="n">
        <f aca="false">G609*108%</f>
        <v>40783.176</v>
      </c>
      <c r="I609" s="27"/>
      <c r="J609" s="27"/>
      <c r="K609" s="27"/>
      <c r="L609" s="28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</row>
    <row r="610" s="31" customFormat="true" ht="25.5" hidden="false" customHeight="false" outlineLevel="0" collapsed="false">
      <c r="A610" s="17" t="n">
        <v>607</v>
      </c>
      <c r="B610" s="24" t="s">
        <v>1237</v>
      </c>
      <c r="C610" s="25" t="s">
        <v>1238</v>
      </c>
      <c r="D610" s="24" t="n">
        <v>39269099</v>
      </c>
      <c r="E610" s="24" t="s">
        <v>16</v>
      </c>
      <c r="F610" s="26" t="n">
        <v>24</v>
      </c>
      <c r="G610" s="27" t="n">
        <v>32545.8</v>
      </c>
      <c r="H610" s="21" t="n">
        <f aca="false">G610*108%</f>
        <v>35149.464</v>
      </c>
      <c r="I610" s="27"/>
      <c r="J610" s="27"/>
      <c r="K610" s="27"/>
      <c r="L610" s="28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</row>
    <row r="611" s="31" customFormat="true" ht="25.5" hidden="false" customHeight="false" outlineLevel="0" collapsed="false">
      <c r="A611" s="23" t="n">
        <v>608</v>
      </c>
      <c r="B611" s="24" t="s">
        <v>1239</v>
      </c>
      <c r="C611" s="25" t="s">
        <v>1240</v>
      </c>
      <c r="D611" s="24" t="n">
        <v>39269099</v>
      </c>
      <c r="E611" s="24" t="s">
        <v>16</v>
      </c>
      <c r="F611" s="26" t="n">
        <v>24</v>
      </c>
      <c r="G611" s="27" t="n">
        <v>35721</v>
      </c>
      <c r="H611" s="21" t="n">
        <f aca="false">G611*108%</f>
        <v>38578.68</v>
      </c>
      <c r="I611" s="27"/>
      <c r="J611" s="27"/>
      <c r="K611" s="27"/>
      <c r="L611" s="28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</row>
    <row r="612" s="31" customFormat="true" ht="25.5" hidden="false" customHeight="false" outlineLevel="0" collapsed="false">
      <c r="A612" s="17" t="n">
        <v>609</v>
      </c>
      <c r="B612" s="24" t="s">
        <v>1241</v>
      </c>
      <c r="C612" s="25" t="s">
        <v>1242</v>
      </c>
      <c r="D612" s="24" t="n">
        <v>39269099</v>
      </c>
      <c r="E612" s="24" t="s">
        <v>16</v>
      </c>
      <c r="F612" s="26" t="n">
        <v>24</v>
      </c>
      <c r="G612" s="27" t="n">
        <v>48648.6</v>
      </c>
      <c r="H612" s="21" t="n">
        <f aca="false">G612*108%</f>
        <v>52540.488</v>
      </c>
      <c r="I612" s="27"/>
      <c r="J612" s="27"/>
      <c r="K612" s="27"/>
      <c r="L612" s="28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</row>
    <row r="613" s="31" customFormat="true" ht="25.5" hidden="false" customHeight="false" outlineLevel="0" collapsed="false">
      <c r="A613" s="23" t="n">
        <v>610</v>
      </c>
      <c r="B613" s="24" t="s">
        <v>1243</v>
      </c>
      <c r="C613" s="25" t="s">
        <v>1244</v>
      </c>
      <c r="D613" s="24" t="n">
        <v>39269099</v>
      </c>
      <c r="E613" s="24" t="s">
        <v>16</v>
      </c>
      <c r="F613" s="26" t="n">
        <v>24</v>
      </c>
      <c r="G613" s="27" t="n">
        <v>19845</v>
      </c>
      <c r="H613" s="21" t="n">
        <f aca="false">G613*108%</f>
        <v>21432.6</v>
      </c>
      <c r="I613" s="27"/>
      <c r="J613" s="27"/>
      <c r="K613" s="27"/>
      <c r="L613" s="28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</row>
    <row r="614" s="31" customFormat="true" ht="25.5" hidden="false" customHeight="false" outlineLevel="0" collapsed="false">
      <c r="A614" s="17" t="n">
        <v>611</v>
      </c>
      <c r="B614" s="24" t="s">
        <v>1245</v>
      </c>
      <c r="C614" s="25" t="s">
        <v>1246</v>
      </c>
      <c r="D614" s="24" t="n">
        <v>39269099</v>
      </c>
      <c r="E614" s="24" t="s">
        <v>16</v>
      </c>
      <c r="F614" s="26" t="n">
        <v>24</v>
      </c>
      <c r="G614" s="27" t="n">
        <v>23133.6</v>
      </c>
      <c r="H614" s="21" t="n">
        <f aca="false">G614*108%</f>
        <v>24984.288</v>
      </c>
      <c r="I614" s="27"/>
      <c r="J614" s="27"/>
      <c r="K614" s="27"/>
      <c r="L614" s="28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</row>
    <row r="615" s="31" customFormat="true" ht="25.5" hidden="false" customHeight="false" outlineLevel="0" collapsed="false">
      <c r="A615" s="23" t="n">
        <v>612</v>
      </c>
      <c r="B615" s="24" t="s">
        <v>1247</v>
      </c>
      <c r="C615" s="25" t="s">
        <v>1246</v>
      </c>
      <c r="D615" s="24" t="n">
        <v>39269099</v>
      </c>
      <c r="E615" s="24" t="s">
        <v>16</v>
      </c>
      <c r="F615" s="26" t="n">
        <v>24</v>
      </c>
      <c r="G615" s="27" t="n">
        <v>37762.2</v>
      </c>
      <c r="H615" s="21" t="n">
        <f aca="false">G615*108%</f>
        <v>40783.176</v>
      </c>
      <c r="I615" s="27"/>
      <c r="J615" s="27"/>
      <c r="K615" s="27"/>
      <c r="L615" s="28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</row>
    <row r="616" s="31" customFormat="true" ht="25.5" hidden="false" customHeight="false" outlineLevel="0" collapsed="false">
      <c r="A616" s="17" t="n">
        <v>613</v>
      </c>
      <c r="B616" s="24" t="s">
        <v>1248</v>
      </c>
      <c r="C616" s="25" t="s">
        <v>1249</v>
      </c>
      <c r="D616" s="24" t="n">
        <v>39269099</v>
      </c>
      <c r="E616" s="24" t="s">
        <v>16</v>
      </c>
      <c r="F616" s="26" t="n">
        <v>1</v>
      </c>
      <c r="G616" s="27" t="n">
        <v>87204.6</v>
      </c>
      <c r="H616" s="21" t="n">
        <f aca="false">G616*108%</f>
        <v>94180.968</v>
      </c>
      <c r="I616" s="27"/>
      <c r="J616" s="27"/>
      <c r="K616" s="27"/>
      <c r="L616" s="28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</row>
    <row r="617" s="31" customFormat="true" ht="25.5" hidden="false" customHeight="false" outlineLevel="0" collapsed="false">
      <c r="A617" s="23" t="n">
        <v>614</v>
      </c>
      <c r="B617" s="24" t="s">
        <v>1250</v>
      </c>
      <c r="C617" s="25" t="s">
        <v>1251</v>
      </c>
      <c r="D617" s="24" t="n">
        <v>39269099</v>
      </c>
      <c r="E617" s="24" t="s">
        <v>16</v>
      </c>
      <c r="F617" s="26" t="n">
        <v>1</v>
      </c>
      <c r="G617" s="27" t="n">
        <v>31865.4</v>
      </c>
      <c r="H617" s="21" t="n">
        <f aca="false">G617*108%</f>
        <v>34414.632</v>
      </c>
      <c r="I617" s="27"/>
      <c r="J617" s="27"/>
      <c r="K617" s="27"/>
      <c r="L617" s="28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</row>
    <row r="618" s="31" customFormat="true" ht="25.5" hidden="false" customHeight="false" outlineLevel="0" collapsed="false">
      <c r="A618" s="17" t="n">
        <v>615</v>
      </c>
      <c r="B618" s="24" t="s">
        <v>1252</v>
      </c>
      <c r="C618" s="25" t="s">
        <v>1253</v>
      </c>
      <c r="D618" s="24" t="n">
        <v>39269099</v>
      </c>
      <c r="E618" s="24" t="s">
        <v>16</v>
      </c>
      <c r="F618" s="26" t="n">
        <v>5</v>
      </c>
      <c r="G618" s="27" t="n">
        <v>4536</v>
      </c>
      <c r="H618" s="21" t="n">
        <f aca="false">G618*108%</f>
        <v>4898.88</v>
      </c>
      <c r="I618" s="27"/>
      <c r="J618" s="27"/>
      <c r="K618" s="27"/>
      <c r="L618" s="28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</row>
    <row r="619" customFormat="false" ht="25.5" hidden="false" customHeight="false" outlineLevel="0" collapsed="false">
      <c r="A619" s="23" t="n">
        <v>616</v>
      </c>
      <c r="B619" s="24" t="s">
        <v>1254</v>
      </c>
      <c r="C619" s="25" t="s">
        <v>1255</v>
      </c>
      <c r="D619" s="24" t="n">
        <v>39269099</v>
      </c>
      <c r="E619" s="24" t="s">
        <v>16</v>
      </c>
      <c r="F619" s="26" t="n">
        <v>1000</v>
      </c>
      <c r="G619" s="27" t="n">
        <v>3197.88</v>
      </c>
      <c r="H619" s="21" t="n">
        <f aca="false">G619*108%</f>
        <v>3453.7104</v>
      </c>
      <c r="I619" s="27"/>
      <c r="J619" s="27"/>
      <c r="K619" s="27"/>
      <c r="L619" s="28"/>
    </row>
    <row r="620" customFormat="false" ht="25.5" hidden="false" customHeight="false" outlineLevel="0" collapsed="false">
      <c r="A620" s="17" t="n">
        <v>617</v>
      </c>
      <c r="B620" s="24" t="s">
        <v>1256</v>
      </c>
      <c r="C620" s="25" t="s">
        <v>1257</v>
      </c>
      <c r="D620" s="24" t="n">
        <v>39269099</v>
      </c>
      <c r="E620" s="24" t="s">
        <v>16</v>
      </c>
      <c r="F620" s="26" t="n">
        <v>1000</v>
      </c>
      <c r="G620" s="27" t="n">
        <v>3197.88</v>
      </c>
      <c r="H620" s="21" t="n">
        <f aca="false">G620*108%</f>
        <v>3453.7104</v>
      </c>
      <c r="I620" s="27"/>
      <c r="J620" s="27"/>
      <c r="K620" s="27"/>
      <c r="L620" s="28"/>
    </row>
    <row r="621" customFormat="false" ht="38.25" hidden="false" customHeight="false" outlineLevel="0" collapsed="false">
      <c r="A621" s="23" t="n">
        <v>618</v>
      </c>
      <c r="B621" s="24" t="s">
        <v>1258</v>
      </c>
      <c r="C621" s="25" t="s">
        <v>1259</v>
      </c>
      <c r="D621" s="24" t="n">
        <v>39269099</v>
      </c>
      <c r="E621" s="24" t="s">
        <v>16</v>
      </c>
      <c r="F621" s="26" t="s">
        <v>1260</v>
      </c>
      <c r="G621" s="27" t="n">
        <v>7400.101275</v>
      </c>
      <c r="H621" s="21" t="n">
        <f aca="false">G621*108%</f>
        <v>7992.109377</v>
      </c>
      <c r="I621" s="27"/>
      <c r="J621" s="27"/>
      <c r="K621" s="27"/>
      <c r="L621" s="28"/>
    </row>
    <row r="622" customFormat="false" ht="38.25" hidden="false" customHeight="false" outlineLevel="0" collapsed="false">
      <c r="A622" s="17" t="n">
        <v>619</v>
      </c>
      <c r="B622" s="24" t="s">
        <v>1261</v>
      </c>
      <c r="C622" s="25" t="s">
        <v>1262</v>
      </c>
      <c r="D622" s="24" t="n">
        <v>39269099</v>
      </c>
      <c r="E622" s="24" t="s">
        <v>16</v>
      </c>
      <c r="F622" s="26" t="s">
        <v>1260</v>
      </c>
      <c r="G622" s="27" t="n">
        <v>4054.630608</v>
      </c>
      <c r="H622" s="21" t="n">
        <f aca="false">G622*108%</f>
        <v>4379.00105664</v>
      </c>
      <c r="I622" s="27"/>
      <c r="J622" s="27"/>
      <c r="K622" s="27"/>
      <c r="L622" s="28"/>
    </row>
    <row r="623" customFormat="false" ht="38.25" hidden="false" customHeight="false" outlineLevel="0" collapsed="false">
      <c r="A623" s="23" t="n">
        <v>620</v>
      </c>
      <c r="B623" s="24" t="s">
        <v>1263</v>
      </c>
      <c r="C623" s="25" t="s">
        <v>1264</v>
      </c>
      <c r="D623" s="24" t="n">
        <v>39269099</v>
      </c>
      <c r="E623" s="24" t="s">
        <v>16</v>
      </c>
      <c r="F623" s="26" t="s">
        <v>1265</v>
      </c>
      <c r="G623" s="27" t="n">
        <v>7134.6744</v>
      </c>
      <c r="H623" s="21" t="n">
        <f aca="false">G623*108%</f>
        <v>7705.448352</v>
      </c>
      <c r="I623" s="27"/>
      <c r="J623" s="27"/>
      <c r="K623" s="27"/>
      <c r="L623" s="28"/>
    </row>
    <row r="624" customFormat="false" ht="25.5" hidden="false" customHeight="false" outlineLevel="0" collapsed="false">
      <c r="A624" s="17" t="n">
        <v>621</v>
      </c>
      <c r="B624" s="24" t="s">
        <v>1266</v>
      </c>
      <c r="C624" s="25" t="s">
        <v>1267</v>
      </c>
      <c r="D624" s="24" t="n">
        <v>39269099</v>
      </c>
      <c r="E624" s="24" t="s">
        <v>16</v>
      </c>
      <c r="F624" s="26" t="s">
        <v>1260</v>
      </c>
      <c r="G624" s="27" t="n">
        <v>1968.405705</v>
      </c>
      <c r="H624" s="21" t="n">
        <f aca="false">G624*108%</f>
        <v>2125.8781614</v>
      </c>
      <c r="I624" s="27"/>
      <c r="J624" s="27"/>
      <c r="K624" s="27"/>
      <c r="L624" s="28"/>
    </row>
    <row r="625" customFormat="false" ht="25.5" hidden="false" customHeight="false" outlineLevel="0" collapsed="false">
      <c r="A625" s="23" t="n">
        <v>622</v>
      </c>
      <c r="B625" s="24" t="s">
        <v>1268</v>
      </c>
      <c r="C625" s="25" t="s">
        <v>1269</v>
      </c>
      <c r="D625" s="24" t="n">
        <v>39269099</v>
      </c>
      <c r="E625" s="24" t="s">
        <v>16</v>
      </c>
      <c r="F625" s="26" t="s">
        <v>1265</v>
      </c>
      <c r="G625" s="27" t="n">
        <v>1204.7892696</v>
      </c>
      <c r="H625" s="21" t="n">
        <f aca="false">G625*108%</f>
        <v>1301.172411168</v>
      </c>
      <c r="I625" s="27"/>
      <c r="J625" s="27"/>
      <c r="K625" s="27"/>
      <c r="L625" s="28"/>
    </row>
    <row r="626" customFormat="false" ht="25.5" hidden="false" customHeight="false" outlineLevel="0" collapsed="false">
      <c r="A626" s="17" t="n">
        <v>623</v>
      </c>
      <c r="B626" s="24" t="s">
        <v>1270</v>
      </c>
      <c r="C626" s="25" t="s">
        <v>1271</v>
      </c>
      <c r="D626" s="24" t="n">
        <v>39269099</v>
      </c>
      <c r="E626" s="24" t="s">
        <v>16</v>
      </c>
      <c r="F626" s="26" t="s">
        <v>1260</v>
      </c>
      <c r="G626" s="27" t="n">
        <v>1599.720192</v>
      </c>
      <c r="H626" s="21" t="n">
        <f aca="false">G626*108%</f>
        <v>1727.69780736</v>
      </c>
      <c r="I626" s="27"/>
      <c r="J626" s="27"/>
      <c r="K626" s="27"/>
      <c r="L626" s="28"/>
    </row>
    <row r="627" customFormat="false" ht="25.5" hidden="false" customHeight="false" outlineLevel="0" collapsed="false">
      <c r="A627" s="23" t="n">
        <v>624</v>
      </c>
      <c r="B627" s="24" t="s">
        <v>1272</v>
      </c>
      <c r="C627" s="25" t="s">
        <v>1273</v>
      </c>
      <c r="D627" s="24" t="n">
        <v>39269099</v>
      </c>
      <c r="E627" s="24" t="s">
        <v>16</v>
      </c>
      <c r="F627" s="26" t="s">
        <v>1265</v>
      </c>
      <c r="G627" s="27" t="n">
        <v>1244.7822744</v>
      </c>
      <c r="H627" s="21" t="n">
        <f aca="false">G627*108%</f>
        <v>1344.364856352</v>
      </c>
      <c r="I627" s="27"/>
      <c r="J627" s="27"/>
      <c r="K627" s="27"/>
      <c r="L627" s="28"/>
    </row>
    <row r="628" customFormat="false" ht="25.5" hidden="false" customHeight="false" outlineLevel="0" collapsed="false">
      <c r="A628" s="17" t="n">
        <v>625</v>
      </c>
      <c r="B628" s="24" t="s">
        <v>1274</v>
      </c>
      <c r="C628" s="25" t="s">
        <v>1275</v>
      </c>
      <c r="D628" s="24" t="n">
        <v>39269099</v>
      </c>
      <c r="E628" s="24" t="s">
        <v>16</v>
      </c>
      <c r="F628" s="26" t="s">
        <v>1276</v>
      </c>
      <c r="G628" s="27" t="n">
        <v>5520.879</v>
      </c>
      <c r="H628" s="21" t="n">
        <f aca="false">G628*108%</f>
        <v>5962.54932</v>
      </c>
      <c r="I628" s="27"/>
      <c r="J628" s="27"/>
      <c r="K628" s="27"/>
      <c r="L628" s="28"/>
    </row>
    <row r="629" customFormat="false" ht="25.5" hidden="false" customHeight="false" outlineLevel="0" collapsed="false">
      <c r="A629" s="23" t="n">
        <v>626</v>
      </c>
      <c r="B629" s="24" t="s">
        <v>1277</v>
      </c>
      <c r="C629" s="25" t="s">
        <v>1278</v>
      </c>
      <c r="D629" s="24" t="n">
        <v>39269099</v>
      </c>
      <c r="E629" s="24" t="s">
        <v>16</v>
      </c>
      <c r="F629" s="26" t="s">
        <v>1276</v>
      </c>
      <c r="G629" s="27" t="n">
        <v>6467.3154</v>
      </c>
      <c r="H629" s="21" t="n">
        <f aca="false">G629*108%</f>
        <v>6984.700632</v>
      </c>
      <c r="I629" s="27"/>
      <c r="J629" s="27"/>
      <c r="K629" s="27"/>
      <c r="L629" s="28"/>
    </row>
    <row r="630" customFormat="false" ht="38.25" hidden="false" customHeight="false" outlineLevel="0" collapsed="false">
      <c r="A630" s="17" t="n">
        <v>627</v>
      </c>
      <c r="B630" s="24" t="s">
        <v>1279</v>
      </c>
      <c r="C630" s="25" t="s">
        <v>1280</v>
      </c>
      <c r="D630" s="24" t="n">
        <v>39269099</v>
      </c>
      <c r="E630" s="24" t="s">
        <v>16</v>
      </c>
      <c r="F630" s="26" t="s">
        <v>1281</v>
      </c>
      <c r="G630" s="27" t="n">
        <v>2183.113296</v>
      </c>
      <c r="H630" s="21" t="n">
        <f aca="false">G630*108%</f>
        <v>2357.76235968</v>
      </c>
      <c r="I630" s="27"/>
      <c r="J630" s="27"/>
      <c r="K630" s="27"/>
      <c r="L630" s="28"/>
    </row>
    <row r="631" customFormat="false" ht="38.25" hidden="false" customHeight="false" outlineLevel="0" collapsed="false">
      <c r="A631" s="23" t="n">
        <v>628</v>
      </c>
      <c r="B631" s="24" t="s">
        <v>1282</v>
      </c>
      <c r="C631" s="25" t="s">
        <v>1283</v>
      </c>
      <c r="D631" s="24" t="n">
        <v>39269099</v>
      </c>
      <c r="E631" s="24" t="s">
        <v>16</v>
      </c>
      <c r="F631" s="26" t="s">
        <v>1276</v>
      </c>
      <c r="G631" s="27" t="n">
        <v>8199.41535</v>
      </c>
      <c r="H631" s="21" t="n">
        <f aca="false">G631*108%</f>
        <v>8855.368578</v>
      </c>
      <c r="I631" s="27"/>
      <c r="J631" s="27"/>
      <c r="K631" s="27"/>
      <c r="L631" s="28"/>
    </row>
    <row r="632" customFormat="false" ht="38.25" hidden="false" customHeight="false" outlineLevel="0" collapsed="false">
      <c r="A632" s="17" t="n">
        <v>629</v>
      </c>
      <c r="B632" s="24" t="s">
        <v>1284</v>
      </c>
      <c r="C632" s="25" t="s">
        <v>1285</v>
      </c>
      <c r="D632" s="24" t="n">
        <v>39269099</v>
      </c>
      <c r="E632" s="24" t="s">
        <v>16</v>
      </c>
      <c r="F632" s="26" t="s">
        <v>1281</v>
      </c>
      <c r="G632" s="27" t="n">
        <v>3156.00138</v>
      </c>
      <c r="H632" s="21" t="n">
        <f aca="false">G632*108%</f>
        <v>3408.4814904</v>
      </c>
      <c r="I632" s="27"/>
      <c r="J632" s="27"/>
      <c r="K632" s="27"/>
      <c r="L632" s="28"/>
    </row>
    <row r="633" customFormat="false" ht="38.25" hidden="false" customHeight="false" outlineLevel="0" collapsed="false">
      <c r="A633" s="23" t="n">
        <v>630</v>
      </c>
      <c r="B633" s="24" t="s">
        <v>1286</v>
      </c>
      <c r="C633" s="25" t="s">
        <v>1287</v>
      </c>
      <c r="D633" s="24" t="n">
        <v>39269099</v>
      </c>
      <c r="E633" s="24" t="s">
        <v>16</v>
      </c>
      <c r="F633" s="26" t="s">
        <v>1281</v>
      </c>
      <c r="G633" s="27" t="n">
        <v>3436.89885</v>
      </c>
      <c r="H633" s="21" t="n">
        <f aca="false">G633*108%</f>
        <v>3711.850758</v>
      </c>
      <c r="I633" s="27"/>
      <c r="J633" s="27"/>
      <c r="K633" s="27"/>
      <c r="L633" s="28"/>
    </row>
    <row r="634" customFormat="false" ht="25.5" hidden="false" customHeight="false" outlineLevel="0" collapsed="false">
      <c r="A634" s="17" t="n">
        <v>631</v>
      </c>
      <c r="B634" s="24" t="s">
        <v>1288</v>
      </c>
      <c r="C634" s="25" t="s">
        <v>1289</v>
      </c>
      <c r="D634" s="24" t="n">
        <v>39269099</v>
      </c>
      <c r="E634" s="24" t="s">
        <v>16</v>
      </c>
      <c r="F634" s="26" t="s">
        <v>1281</v>
      </c>
      <c r="G634" s="27" t="n">
        <v>3902.1572772</v>
      </c>
      <c r="H634" s="21" t="n">
        <f aca="false">G634*108%</f>
        <v>4214.329859376</v>
      </c>
      <c r="I634" s="27"/>
      <c r="J634" s="27"/>
      <c r="K634" s="27"/>
      <c r="L634" s="28"/>
    </row>
    <row r="635" customFormat="false" ht="38.25" hidden="false" customHeight="false" outlineLevel="0" collapsed="false">
      <c r="A635" s="23" t="n">
        <v>632</v>
      </c>
      <c r="B635" s="24" t="s">
        <v>1290</v>
      </c>
      <c r="C635" s="25" t="s">
        <v>1291</v>
      </c>
      <c r="D635" s="24" t="n">
        <v>40081190</v>
      </c>
      <c r="E635" s="24" t="s">
        <v>16</v>
      </c>
      <c r="F635" s="26" t="s">
        <v>1292</v>
      </c>
      <c r="G635" s="27" t="n">
        <v>17290.8</v>
      </c>
      <c r="H635" s="21" t="n">
        <f aca="false">G635*108%</f>
        <v>18674.064</v>
      </c>
      <c r="I635" s="27"/>
      <c r="J635" s="27"/>
      <c r="K635" s="27"/>
      <c r="L635" s="28"/>
    </row>
    <row r="636" customFormat="false" ht="25.5" hidden="false" customHeight="false" outlineLevel="0" collapsed="false">
      <c r="A636" s="17" t="n">
        <v>633</v>
      </c>
      <c r="B636" s="24" t="s">
        <v>1293</v>
      </c>
      <c r="C636" s="25" t="s">
        <v>1294</v>
      </c>
      <c r="D636" s="24" t="n">
        <v>39199090</v>
      </c>
      <c r="E636" s="24" t="s">
        <v>16</v>
      </c>
      <c r="F636" s="26" t="s">
        <v>1295</v>
      </c>
      <c r="G636" s="27" t="n">
        <v>16987.32</v>
      </c>
      <c r="H636" s="21" t="n">
        <f aca="false">G636*108%</f>
        <v>18346.3056</v>
      </c>
      <c r="I636" s="27"/>
      <c r="J636" s="27"/>
      <c r="K636" s="27"/>
      <c r="L636" s="28"/>
    </row>
    <row r="637" customFormat="false" ht="25.5" hidden="false" customHeight="false" outlineLevel="0" collapsed="false">
      <c r="A637" s="23" t="n">
        <v>634</v>
      </c>
      <c r="B637" s="24" t="s">
        <v>1296</v>
      </c>
      <c r="C637" s="25" t="s">
        <v>1297</v>
      </c>
      <c r="D637" s="24" t="n">
        <v>39199090</v>
      </c>
      <c r="E637" s="24" t="s">
        <v>16</v>
      </c>
      <c r="F637" s="26" t="s">
        <v>1295</v>
      </c>
      <c r="G637" s="27" t="n">
        <v>9590.4</v>
      </c>
      <c r="H637" s="21" t="n">
        <f aca="false">G637*108%</f>
        <v>10357.632</v>
      </c>
      <c r="I637" s="27"/>
      <c r="J637" s="27"/>
      <c r="K637" s="27"/>
      <c r="L637" s="28"/>
    </row>
    <row r="638" customFormat="false" ht="25.5" hidden="false" customHeight="false" outlineLevel="0" collapsed="false">
      <c r="A638" s="17" t="n">
        <v>635</v>
      </c>
      <c r="B638" s="24" t="s">
        <v>1298</v>
      </c>
      <c r="C638" s="25" t="s">
        <v>1299</v>
      </c>
      <c r="D638" s="24" t="n">
        <v>39199090</v>
      </c>
      <c r="E638" s="24" t="s">
        <v>16</v>
      </c>
      <c r="F638" s="26" t="s">
        <v>1300</v>
      </c>
      <c r="G638" s="27" t="n">
        <v>23587.2</v>
      </c>
      <c r="H638" s="21" t="n">
        <f aca="false">G638*108%</f>
        <v>25474.176</v>
      </c>
      <c r="I638" s="27"/>
      <c r="J638" s="27"/>
      <c r="K638" s="27"/>
      <c r="L638" s="28"/>
    </row>
    <row r="639" customFormat="false" ht="25.5" hidden="false" customHeight="false" outlineLevel="0" collapsed="false">
      <c r="A639" s="23" t="n">
        <v>636</v>
      </c>
      <c r="B639" s="24" t="s">
        <v>1301</v>
      </c>
      <c r="C639" s="25" t="s">
        <v>1302</v>
      </c>
      <c r="D639" s="24" t="n">
        <v>39269099</v>
      </c>
      <c r="E639" s="24" t="s">
        <v>16</v>
      </c>
      <c r="F639" s="26" t="s">
        <v>1303</v>
      </c>
      <c r="G639" s="27" t="n">
        <v>10617.075</v>
      </c>
      <c r="H639" s="21" t="n">
        <f aca="false">G639*108%</f>
        <v>11466.441</v>
      </c>
      <c r="I639" s="27"/>
      <c r="J639" s="27"/>
      <c r="K639" s="27"/>
      <c r="L639" s="28"/>
    </row>
    <row r="640" customFormat="false" ht="25.5" hidden="false" customHeight="false" outlineLevel="0" collapsed="false">
      <c r="A640" s="17" t="n">
        <v>637</v>
      </c>
      <c r="B640" s="24" t="s">
        <v>1304</v>
      </c>
      <c r="C640" s="25" t="s">
        <v>1305</v>
      </c>
      <c r="D640" s="24" t="n">
        <v>39269099</v>
      </c>
      <c r="E640" s="24" t="s">
        <v>16</v>
      </c>
      <c r="F640" s="26" t="s">
        <v>1306</v>
      </c>
      <c r="G640" s="27" t="n">
        <v>15773.94</v>
      </c>
      <c r="H640" s="21" t="n">
        <f aca="false">G640*108%</f>
        <v>17035.8552</v>
      </c>
      <c r="I640" s="27"/>
      <c r="J640" s="27"/>
      <c r="K640" s="27"/>
      <c r="L640" s="28"/>
    </row>
    <row r="641" customFormat="false" ht="51" hidden="false" customHeight="false" outlineLevel="0" collapsed="false">
      <c r="A641" s="23" t="n">
        <v>638</v>
      </c>
      <c r="B641" s="24" t="s">
        <v>1307</v>
      </c>
      <c r="C641" s="25" t="s">
        <v>1308</v>
      </c>
      <c r="D641" s="24" t="n">
        <v>40081190</v>
      </c>
      <c r="E641" s="24" t="s">
        <v>16</v>
      </c>
      <c r="F641" s="26" t="s">
        <v>1292</v>
      </c>
      <c r="G641" s="27" t="n">
        <v>15417</v>
      </c>
      <c r="H641" s="21" t="n">
        <f aca="false">G641*108%</f>
        <v>16650.36</v>
      </c>
      <c r="I641" s="27"/>
      <c r="J641" s="27"/>
      <c r="K641" s="27"/>
      <c r="L641" s="28"/>
    </row>
    <row r="642" customFormat="false" ht="38.25" hidden="false" customHeight="false" outlineLevel="0" collapsed="false">
      <c r="A642" s="17" t="n">
        <v>639</v>
      </c>
      <c r="B642" s="24" t="s">
        <v>1309</v>
      </c>
      <c r="C642" s="25" t="s">
        <v>1310</v>
      </c>
      <c r="D642" s="24" t="n">
        <v>39269099</v>
      </c>
      <c r="E642" s="24" t="s">
        <v>16</v>
      </c>
      <c r="F642" s="26" t="n">
        <v>5</v>
      </c>
      <c r="G642" s="27" t="n">
        <v>2376</v>
      </c>
      <c r="H642" s="21" t="n">
        <f aca="false">G642*108%</f>
        <v>2566.08</v>
      </c>
      <c r="I642" s="27"/>
      <c r="J642" s="27"/>
      <c r="K642" s="27"/>
      <c r="L642" s="28"/>
    </row>
    <row r="643" customFormat="false" ht="51" hidden="false" customHeight="false" outlineLevel="0" collapsed="false">
      <c r="A643" s="23" t="n">
        <v>640</v>
      </c>
      <c r="B643" s="24" t="s">
        <v>1311</v>
      </c>
      <c r="C643" s="25" t="s">
        <v>1312</v>
      </c>
      <c r="D643" s="24" t="n">
        <v>39269099</v>
      </c>
      <c r="E643" s="24" t="s">
        <v>16</v>
      </c>
      <c r="F643" s="26" t="n">
        <v>5</v>
      </c>
      <c r="G643" s="27" t="n">
        <v>4806</v>
      </c>
      <c r="H643" s="21" t="n">
        <f aca="false">G643*108%</f>
        <v>5190.48</v>
      </c>
      <c r="I643" s="27"/>
      <c r="J643" s="27"/>
      <c r="K643" s="27"/>
      <c r="L643" s="28"/>
    </row>
    <row r="644" s="29" customFormat="true" ht="25.5" hidden="false" customHeight="false" outlineLevel="0" collapsed="false">
      <c r="A644" s="17" t="n">
        <v>641</v>
      </c>
      <c r="B644" s="24" t="s">
        <v>1313</v>
      </c>
      <c r="C644" s="25" t="s">
        <v>1314</v>
      </c>
      <c r="D644" s="24" t="n">
        <v>85433000</v>
      </c>
      <c r="E644" s="24" t="s">
        <v>16</v>
      </c>
      <c r="F644" s="26" t="n">
        <v>1</v>
      </c>
      <c r="G644" s="27" t="n">
        <v>22334.4</v>
      </c>
      <c r="H644" s="21" t="n">
        <f aca="false">G644*108%</f>
        <v>24121.152</v>
      </c>
      <c r="I644" s="27"/>
      <c r="J644" s="27"/>
      <c r="K644" s="27"/>
      <c r="L644" s="28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</row>
    <row r="645" s="29" customFormat="true" ht="25.5" hidden="false" customHeight="false" outlineLevel="0" collapsed="false">
      <c r="A645" s="23" t="n">
        <v>642</v>
      </c>
      <c r="B645" s="24" t="s">
        <v>1315</v>
      </c>
      <c r="C645" s="25" t="s">
        <v>1316</v>
      </c>
      <c r="D645" s="24" t="n">
        <v>85433000</v>
      </c>
      <c r="E645" s="24" t="s">
        <v>16</v>
      </c>
      <c r="F645" s="26" t="n">
        <v>1</v>
      </c>
      <c r="G645" s="27" t="n">
        <v>57736.8</v>
      </c>
      <c r="H645" s="21" t="n">
        <f aca="false">G645*108%</f>
        <v>62355.744</v>
      </c>
      <c r="I645" s="27"/>
      <c r="J645" s="27"/>
      <c r="K645" s="27"/>
      <c r="L645" s="28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</row>
    <row r="646" s="29" customFormat="true" ht="25.5" hidden="false" customHeight="false" outlineLevel="0" collapsed="false">
      <c r="A646" s="17" t="n">
        <v>643</v>
      </c>
      <c r="B646" s="24" t="s">
        <v>1317</v>
      </c>
      <c r="C646" s="25" t="s">
        <v>1318</v>
      </c>
      <c r="D646" s="24" t="n">
        <v>85433000</v>
      </c>
      <c r="E646" s="24" t="s">
        <v>16</v>
      </c>
      <c r="F646" s="26" t="n">
        <v>1</v>
      </c>
      <c r="G646" s="27" t="n">
        <v>79002</v>
      </c>
      <c r="H646" s="21" t="n">
        <f aca="false">G646*108%</f>
        <v>85322.16</v>
      </c>
      <c r="I646" s="27"/>
      <c r="J646" s="27"/>
      <c r="K646" s="27"/>
      <c r="L646" s="28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</row>
    <row r="647" s="29" customFormat="true" ht="25.5" hidden="false" customHeight="false" outlineLevel="0" collapsed="false">
      <c r="A647" s="23" t="n">
        <v>644</v>
      </c>
      <c r="B647" s="24" t="s">
        <v>1319</v>
      </c>
      <c r="C647" s="25" t="s">
        <v>1320</v>
      </c>
      <c r="D647" s="24" t="n">
        <v>85433000</v>
      </c>
      <c r="E647" s="24" t="s">
        <v>16</v>
      </c>
      <c r="F647" s="26" t="n">
        <v>1</v>
      </c>
      <c r="G647" s="27" t="n">
        <v>78840</v>
      </c>
      <c r="H647" s="21" t="n">
        <f aca="false">G647*108%</f>
        <v>85147.2</v>
      </c>
      <c r="I647" s="27"/>
      <c r="J647" s="27"/>
      <c r="K647" s="27"/>
      <c r="L647" s="28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</row>
    <row r="648" customFormat="false" ht="38.25" hidden="false" customHeight="false" outlineLevel="0" collapsed="false">
      <c r="A648" s="17" t="n">
        <v>645</v>
      </c>
      <c r="B648" s="24" t="s">
        <v>1321</v>
      </c>
      <c r="C648" s="25" t="s">
        <v>1322</v>
      </c>
      <c r="D648" s="24" t="n">
        <v>39269099</v>
      </c>
      <c r="E648" s="24" t="s">
        <v>16</v>
      </c>
      <c r="F648" s="26" t="n">
        <v>1</v>
      </c>
      <c r="G648" s="27" t="n">
        <v>2590.92</v>
      </c>
      <c r="H648" s="21" t="n">
        <f aca="false">G648*108%</f>
        <v>2798.1936</v>
      </c>
      <c r="I648" s="27"/>
      <c r="J648" s="27"/>
      <c r="K648" s="27"/>
      <c r="L648" s="28"/>
    </row>
    <row r="649" customFormat="false" ht="25.5" hidden="false" customHeight="false" outlineLevel="0" collapsed="false">
      <c r="A649" s="23" t="n">
        <v>646</v>
      </c>
      <c r="B649" s="24" t="s">
        <v>1323</v>
      </c>
      <c r="C649" s="25" t="s">
        <v>1324</v>
      </c>
      <c r="D649" s="24" t="n">
        <v>39269099</v>
      </c>
      <c r="E649" s="24" t="s">
        <v>16</v>
      </c>
      <c r="F649" s="26" t="n">
        <v>1</v>
      </c>
      <c r="G649" s="27" t="n">
        <v>1252.8</v>
      </c>
      <c r="H649" s="21" t="n">
        <f aca="false">G649*108%</f>
        <v>1353.024</v>
      </c>
      <c r="I649" s="27"/>
      <c r="J649" s="27"/>
      <c r="K649" s="27"/>
      <c r="L649" s="28"/>
    </row>
    <row r="650" customFormat="false" ht="25.5" hidden="false" customHeight="false" outlineLevel="0" collapsed="false">
      <c r="A650" s="17" t="n">
        <v>647</v>
      </c>
      <c r="B650" s="24" t="s">
        <v>1325</v>
      </c>
      <c r="C650" s="25" t="s">
        <v>1326</v>
      </c>
      <c r="D650" s="24" t="n">
        <v>39269099</v>
      </c>
      <c r="E650" s="24" t="s">
        <v>16</v>
      </c>
      <c r="F650" s="26" t="n">
        <v>1</v>
      </c>
      <c r="G650" s="27" t="n">
        <v>2706.48</v>
      </c>
      <c r="H650" s="21" t="n">
        <f aca="false">G650*108%</f>
        <v>2922.9984</v>
      </c>
      <c r="I650" s="27"/>
      <c r="J650" s="27"/>
      <c r="K650" s="27"/>
      <c r="L650" s="28"/>
    </row>
    <row r="651" customFormat="false" ht="38.25" hidden="false" customHeight="false" outlineLevel="0" collapsed="false">
      <c r="A651" s="23" t="n">
        <v>648</v>
      </c>
      <c r="B651" s="24" t="s">
        <v>1327</v>
      </c>
      <c r="C651" s="25" t="s">
        <v>1328</v>
      </c>
      <c r="D651" s="24" t="n">
        <v>39269099</v>
      </c>
      <c r="E651" s="24" t="s">
        <v>16</v>
      </c>
      <c r="F651" s="26" t="n">
        <v>1</v>
      </c>
      <c r="G651" s="27" t="n">
        <v>2706.48</v>
      </c>
      <c r="H651" s="21" t="n">
        <f aca="false">G651*108%</f>
        <v>2922.9984</v>
      </c>
      <c r="I651" s="27"/>
      <c r="J651" s="27"/>
      <c r="K651" s="27"/>
      <c r="L651" s="28"/>
    </row>
    <row r="652" customFormat="false" ht="25.5" hidden="false" customHeight="false" outlineLevel="0" collapsed="false">
      <c r="A652" s="17" t="n">
        <v>649</v>
      </c>
      <c r="B652" s="24" t="s">
        <v>1329</v>
      </c>
      <c r="C652" s="25" t="s">
        <v>1330</v>
      </c>
      <c r="D652" s="24" t="n">
        <v>39269099</v>
      </c>
      <c r="E652" s="24" t="s">
        <v>16</v>
      </c>
      <c r="F652" s="26" t="n">
        <v>6</v>
      </c>
      <c r="G652" s="27" t="n">
        <v>3024</v>
      </c>
      <c r="H652" s="21" t="n">
        <f aca="false">G652*108%</f>
        <v>3265.92</v>
      </c>
      <c r="I652" s="27"/>
      <c r="J652" s="27"/>
      <c r="K652" s="27"/>
      <c r="L652" s="28"/>
    </row>
    <row r="653" customFormat="false" ht="25.5" hidden="false" customHeight="false" outlineLevel="0" collapsed="false">
      <c r="A653" s="23" t="n">
        <v>650</v>
      </c>
      <c r="B653" s="24" t="s">
        <v>1331</v>
      </c>
      <c r="C653" s="25" t="s">
        <v>1332</v>
      </c>
      <c r="D653" s="24" t="n">
        <v>39269099</v>
      </c>
      <c r="E653" s="24" t="s">
        <v>16</v>
      </c>
      <c r="F653" s="26" t="n">
        <v>6</v>
      </c>
      <c r="G653" s="27" t="n">
        <v>3024</v>
      </c>
      <c r="H653" s="21" t="n">
        <f aca="false">G653*108%</f>
        <v>3265.92</v>
      </c>
      <c r="I653" s="27"/>
      <c r="J653" s="27"/>
      <c r="K653" s="27"/>
      <c r="L653" s="28"/>
    </row>
    <row r="654" customFormat="false" ht="25.5" hidden="false" customHeight="false" outlineLevel="0" collapsed="false">
      <c r="A654" s="17" t="n">
        <v>651</v>
      </c>
      <c r="B654" s="24" t="s">
        <v>1333</v>
      </c>
      <c r="C654" s="25" t="s">
        <v>1330</v>
      </c>
      <c r="D654" s="24" t="n">
        <v>39269099</v>
      </c>
      <c r="E654" s="24" t="s">
        <v>16</v>
      </c>
      <c r="F654" s="26" t="n">
        <v>6</v>
      </c>
      <c r="G654" s="27" t="n">
        <v>1639.1808</v>
      </c>
      <c r="H654" s="21" t="n">
        <f aca="false">G654*108%</f>
        <v>1770.315264</v>
      </c>
      <c r="I654" s="27"/>
      <c r="J654" s="27"/>
      <c r="K654" s="27"/>
      <c r="L654" s="28"/>
    </row>
    <row r="655" customFormat="false" ht="25.5" hidden="false" customHeight="false" outlineLevel="0" collapsed="false">
      <c r="A655" s="23" t="n">
        <v>652</v>
      </c>
      <c r="B655" s="24" t="s">
        <v>1334</v>
      </c>
      <c r="C655" s="25" t="s">
        <v>1335</v>
      </c>
      <c r="D655" s="24" t="n">
        <v>39269099</v>
      </c>
      <c r="E655" s="24" t="s">
        <v>16</v>
      </c>
      <c r="F655" s="26" t="n">
        <v>6</v>
      </c>
      <c r="G655" s="27" t="n">
        <v>1639.44</v>
      </c>
      <c r="H655" s="21" t="n">
        <f aca="false">G655*108%</f>
        <v>1770.5952</v>
      </c>
      <c r="I655" s="27"/>
      <c r="J655" s="27"/>
      <c r="K655" s="27"/>
      <c r="L655" s="28"/>
    </row>
    <row r="656" customFormat="false" ht="25.5" hidden="false" customHeight="false" outlineLevel="0" collapsed="false">
      <c r="A656" s="17" t="n">
        <v>653</v>
      </c>
      <c r="B656" s="24" t="s">
        <v>1336</v>
      </c>
      <c r="C656" s="25" t="s">
        <v>1337</v>
      </c>
      <c r="D656" s="24" t="n">
        <v>39269099</v>
      </c>
      <c r="E656" s="24" t="s">
        <v>16</v>
      </c>
      <c r="F656" s="26" t="s">
        <v>1338</v>
      </c>
      <c r="G656" s="27" t="n">
        <v>3562.92</v>
      </c>
      <c r="H656" s="21" t="n">
        <f aca="false">G656*108%</f>
        <v>3847.9536</v>
      </c>
      <c r="I656" s="27"/>
      <c r="J656" s="27"/>
      <c r="K656" s="27"/>
      <c r="L656" s="28"/>
    </row>
    <row r="657" customFormat="false" ht="38.25" hidden="false" customHeight="false" outlineLevel="0" collapsed="false">
      <c r="A657" s="23" t="n">
        <v>654</v>
      </c>
      <c r="B657" s="24" t="s">
        <v>1339</v>
      </c>
      <c r="C657" s="25" t="s">
        <v>1340</v>
      </c>
      <c r="D657" s="24" t="n">
        <v>39269099</v>
      </c>
      <c r="E657" s="24" t="s">
        <v>16</v>
      </c>
      <c r="F657" s="26" t="n">
        <v>1</v>
      </c>
      <c r="G657" s="27" t="n">
        <v>6912</v>
      </c>
      <c r="H657" s="21" t="n">
        <f aca="false">G657*108%</f>
        <v>7464.96</v>
      </c>
      <c r="I657" s="27"/>
      <c r="J657" s="27"/>
      <c r="K657" s="27"/>
      <c r="L657" s="28"/>
    </row>
    <row r="658" customFormat="false" ht="38.25" hidden="false" customHeight="false" outlineLevel="0" collapsed="false">
      <c r="A658" s="17" t="n">
        <v>655</v>
      </c>
      <c r="B658" s="24" t="s">
        <v>1341</v>
      </c>
      <c r="C658" s="25" t="s">
        <v>1342</v>
      </c>
      <c r="D658" s="24" t="n">
        <v>39269099</v>
      </c>
      <c r="E658" s="24" t="s">
        <v>16</v>
      </c>
      <c r="F658" s="26" t="n">
        <v>1</v>
      </c>
      <c r="G658" s="27" t="n">
        <v>6912</v>
      </c>
      <c r="H658" s="21" t="n">
        <f aca="false">G658*108%</f>
        <v>7464.96</v>
      </c>
      <c r="I658" s="27"/>
      <c r="J658" s="27"/>
      <c r="K658" s="27"/>
      <c r="L658" s="28"/>
    </row>
    <row r="659" customFormat="false" ht="38.25" hidden="false" customHeight="false" outlineLevel="0" collapsed="false">
      <c r="A659" s="23" t="n">
        <v>656</v>
      </c>
      <c r="B659" s="24" t="s">
        <v>1343</v>
      </c>
      <c r="C659" s="25" t="s">
        <v>1344</v>
      </c>
      <c r="D659" s="24" t="n">
        <v>39269099</v>
      </c>
      <c r="E659" s="24" t="s">
        <v>16</v>
      </c>
      <c r="F659" s="26" t="n">
        <v>1</v>
      </c>
      <c r="G659" s="27" t="n">
        <v>5724</v>
      </c>
      <c r="H659" s="21" t="n">
        <f aca="false">G659*108%</f>
        <v>6181.92</v>
      </c>
      <c r="I659" s="27"/>
      <c r="J659" s="27"/>
      <c r="K659" s="27"/>
      <c r="L659" s="28"/>
    </row>
    <row r="660" customFormat="false" ht="25.5" hidden="false" customHeight="false" outlineLevel="0" collapsed="false">
      <c r="A660" s="17" t="n">
        <v>657</v>
      </c>
      <c r="B660" s="24" t="s">
        <v>1345</v>
      </c>
      <c r="C660" s="25" t="s">
        <v>1346</v>
      </c>
      <c r="D660" s="24" t="n">
        <v>39269099</v>
      </c>
      <c r="E660" s="24" t="s">
        <v>16</v>
      </c>
      <c r="F660" s="26" t="n">
        <v>1</v>
      </c>
      <c r="G660" s="27" t="n">
        <v>5724</v>
      </c>
      <c r="H660" s="21" t="n">
        <f aca="false">G660*108%</f>
        <v>6181.92</v>
      </c>
      <c r="I660" s="27"/>
      <c r="J660" s="27"/>
      <c r="K660" s="27"/>
      <c r="L660" s="28"/>
    </row>
    <row r="661" customFormat="false" ht="25.5" hidden="false" customHeight="false" outlineLevel="0" collapsed="false">
      <c r="A661" s="23" t="n">
        <v>658</v>
      </c>
      <c r="B661" s="24" t="s">
        <v>1347</v>
      </c>
      <c r="C661" s="25" t="s">
        <v>1348</v>
      </c>
      <c r="D661" s="24" t="n">
        <v>39269099</v>
      </c>
      <c r="E661" s="24" t="s">
        <v>16</v>
      </c>
      <c r="F661" s="26" t="n">
        <v>4</v>
      </c>
      <c r="G661" s="27" t="n">
        <v>1063.8</v>
      </c>
      <c r="H661" s="21" t="n">
        <f aca="false">G661*108%</f>
        <v>1148.904</v>
      </c>
      <c r="I661" s="27"/>
      <c r="J661" s="27"/>
      <c r="K661" s="27"/>
      <c r="L661" s="28"/>
    </row>
    <row r="662" customFormat="false" ht="25.5" hidden="false" customHeight="false" outlineLevel="0" collapsed="false">
      <c r="A662" s="17" t="n">
        <v>659</v>
      </c>
      <c r="B662" s="24" t="s">
        <v>1349</v>
      </c>
      <c r="C662" s="25" t="s">
        <v>1350</v>
      </c>
      <c r="D662" s="24" t="n">
        <v>39269099</v>
      </c>
      <c r="E662" s="24" t="s">
        <v>16</v>
      </c>
      <c r="F662" s="26" t="n">
        <v>4</v>
      </c>
      <c r="G662" s="27" t="n">
        <v>1063.8</v>
      </c>
      <c r="H662" s="21" t="n">
        <f aca="false">G662*108%</f>
        <v>1148.904</v>
      </c>
      <c r="I662" s="27"/>
      <c r="J662" s="27"/>
      <c r="K662" s="27"/>
      <c r="L662" s="28"/>
    </row>
    <row r="663" customFormat="false" ht="25.5" hidden="false" customHeight="false" outlineLevel="0" collapsed="false">
      <c r="A663" s="23" t="n">
        <v>660</v>
      </c>
      <c r="B663" s="24" t="s">
        <v>1351</v>
      </c>
      <c r="C663" s="25" t="s">
        <v>1352</v>
      </c>
      <c r="D663" s="24" t="n">
        <v>39269099</v>
      </c>
      <c r="E663" s="24" t="s">
        <v>16</v>
      </c>
      <c r="F663" s="26" t="n">
        <v>4</v>
      </c>
      <c r="G663" s="27" t="n">
        <v>1226.88</v>
      </c>
      <c r="H663" s="21" t="n">
        <f aca="false">G663*108%</f>
        <v>1325.0304</v>
      </c>
      <c r="I663" s="27"/>
      <c r="J663" s="27"/>
      <c r="K663" s="27"/>
      <c r="L663" s="28"/>
    </row>
    <row r="664" customFormat="false" ht="25.5" hidden="false" customHeight="false" outlineLevel="0" collapsed="false">
      <c r="A664" s="17" t="n">
        <v>661</v>
      </c>
      <c r="B664" s="24" t="s">
        <v>1353</v>
      </c>
      <c r="C664" s="25" t="s">
        <v>1354</v>
      </c>
      <c r="D664" s="24" t="n">
        <v>39269099</v>
      </c>
      <c r="E664" s="24" t="s">
        <v>16</v>
      </c>
      <c r="F664" s="26" t="n">
        <v>4</v>
      </c>
      <c r="G664" s="27" t="n">
        <v>1226.88</v>
      </c>
      <c r="H664" s="21" t="n">
        <f aca="false">G664*108%</f>
        <v>1325.0304</v>
      </c>
      <c r="I664" s="27"/>
      <c r="J664" s="27"/>
      <c r="K664" s="27"/>
      <c r="L664" s="28"/>
    </row>
    <row r="665" customFormat="false" ht="25.5" hidden="false" customHeight="false" outlineLevel="0" collapsed="false">
      <c r="A665" s="23" t="n">
        <v>662</v>
      </c>
      <c r="B665" s="24" t="s">
        <v>1355</v>
      </c>
      <c r="C665" s="25" t="s">
        <v>1356</v>
      </c>
      <c r="D665" s="24" t="n">
        <v>39269099</v>
      </c>
      <c r="E665" s="24" t="s">
        <v>16</v>
      </c>
      <c r="F665" s="26" t="n">
        <v>4</v>
      </c>
      <c r="G665" s="27" t="n">
        <v>1415.88</v>
      </c>
      <c r="H665" s="21" t="n">
        <f aca="false">G665*108%</f>
        <v>1529.1504</v>
      </c>
      <c r="I665" s="27"/>
      <c r="J665" s="27"/>
      <c r="K665" s="27"/>
      <c r="L665" s="28"/>
    </row>
    <row r="666" customFormat="false" ht="25.5" hidden="false" customHeight="false" outlineLevel="0" collapsed="false">
      <c r="A666" s="17" t="n">
        <v>663</v>
      </c>
      <c r="B666" s="24" t="s">
        <v>1357</v>
      </c>
      <c r="C666" s="25" t="s">
        <v>1358</v>
      </c>
      <c r="D666" s="24" t="n">
        <v>39269099</v>
      </c>
      <c r="E666" s="24" t="s">
        <v>16</v>
      </c>
      <c r="F666" s="26" t="n">
        <v>4</v>
      </c>
      <c r="G666" s="27" t="n">
        <v>2111.616</v>
      </c>
      <c r="H666" s="21" t="n">
        <f aca="false">G666*108%</f>
        <v>2280.54528</v>
      </c>
      <c r="I666" s="27"/>
      <c r="J666" s="27"/>
      <c r="K666" s="27"/>
      <c r="L666" s="28"/>
    </row>
    <row r="667" customFormat="false" ht="25.5" hidden="false" customHeight="false" outlineLevel="0" collapsed="false">
      <c r="A667" s="23" t="n">
        <v>664</v>
      </c>
      <c r="B667" s="24" t="s">
        <v>1359</v>
      </c>
      <c r="C667" s="25" t="s">
        <v>1360</v>
      </c>
      <c r="D667" s="24" t="n">
        <v>39269099</v>
      </c>
      <c r="E667" s="24" t="s">
        <v>16</v>
      </c>
      <c r="F667" s="26" t="n">
        <v>2</v>
      </c>
      <c r="G667" s="27" t="n">
        <v>2111.4</v>
      </c>
      <c r="H667" s="21" t="n">
        <f aca="false">G667*108%</f>
        <v>2280.312</v>
      </c>
      <c r="I667" s="27"/>
      <c r="J667" s="27"/>
      <c r="K667" s="27"/>
      <c r="L667" s="28"/>
    </row>
    <row r="668" customFormat="false" ht="25.5" hidden="false" customHeight="false" outlineLevel="0" collapsed="false">
      <c r="A668" s="17" t="n">
        <v>665</v>
      </c>
      <c r="B668" s="24" t="s">
        <v>1361</v>
      </c>
      <c r="C668" s="25" t="s">
        <v>1362</v>
      </c>
      <c r="D668" s="24" t="n">
        <v>39269099</v>
      </c>
      <c r="E668" s="24" t="s">
        <v>16</v>
      </c>
      <c r="F668" s="26" t="n">
        <v>4</v>
      </c>
      <c r="G668" s="27" t="n">
        <v>2111.616</v>
      </c>
      <c r="H668" s="21" t="n">
        <f aca="false">G668*108%</f>
        <v>2280.54528</v>
      </c>
      <c r="I668" s="27"/>
      <c r="J668" s="27"/>
      <c r="K668" s="27"/>
      <c r="L668" s="28"/>
    </row>
    <row r="669" customFormat="false" ht="25.5" hidden="false" customHeight="false" outlineLevel="0" collapsed="false">
      <c r="A669" s="23" t="n">
        <v>666</v>
      </c>
      <c r="B669" s="24" t="s">
        <v>1363</v>
      </c>
      <c r="C669" s="25" t="s">
        <v>1364</v>
      </c>
      <c r="D669" s="24" t="n">
        <v>39269099</v>
      </c>
      <c r="E669" s="24" t="s">
        <v>16</v>
      </c>
      <c r="F669" s="26" t="n">
        <v>2</v>
      </c>
      <c r="G669" s="27" t="n">
        <v>2111.4</v>
      </c>
      <c r="H669" s="21" t="n">
        <f aca="false">G669*108%</f>
        <v>2280.312</v>
      </c>
      <c r="I669" s="27"/>
      <c r="J669" s="27"/>
      <c r="K669" s="27"/>
      <c r="L669" s="28"/>
    </row>
    <row r="670" customFormat="false" ht="25.5" hidden="false" customHeight="false" outlineLevel="0" collapsed="false">
      <c r="A670" s="17" t="n">
        <v>667</v>
      </c>
      <c r="B670" s="24" t="s">
        <v>1365</v>
      </c>
      <c r="C670" s="25" t="s">
        <v>1366</v>
      </c>
      <c r="D670" s="24" t="n">
        <v>39269099</v>
      </c>
      <c r="E670" s="24" t="s">
        <v>16</v>
      </c>
      <c r="F670" s="26" t="n">
        <v>4</v>
      </c>
      <c r="G670" s="27" t="n">
        <v>2351.2032</v>
      </c>
      <c r="H670" s="21" t="n">
        <f aca="false">G670*108%</f>
        <v>2539.299456</v>
      </c>
      <c r="I670" s="27"/>
      <c r="J670" s="27"/>
      <c r="K670" s="27"/>
      <c r="L670" s="28"/>
    </row>
    <row r="671" customFormat="false" ht="25.5" hidden="false" customHeight="false" outlineLevel="0" collapsed="false">
      <c r="A671" s="23" t="n">
        <v>668</v>
      </c>
      <c r="B671" s="24" t="s">
        <v>1367</v>
      </c>
      <c r="C671" s="25" t="s">
        <v>1368</v>
      </c>
      <c r="D671" s="24" t="n">
        <v>39269099</v>
      </c>
      <c r="E671" s="24" t="s">
        <v>16</v>
      </c>
      <c r="F671" s="26" t="n">
        <v>2</v>
      </c>
      <c r="G671" s="27" t="n">
        <v>2351.2032</v>
      </c>
      <c r="H671" s="21" t="n">
        <f aca="false">G671*108%</f>
        <v>2539.299456</v>
      </c>
      <c r="I671" s="27"/>
      <c r="J671" s="27"/>
      <c r="K671" s="27"/>
      <c r="L671" s="28"/>
    </row>
    <row r="672" customFormat="false" ht="25.5" hidden="false" customHeight="false" outlineLevel="0" collapsed="false">
      <c r="A672" s="17" t="n">
        <v>669</v>
      </c>
      <c r="B672" s="24" t="s">
        <v>1369</v>
      </c>
      <c r="C672" s="25" t="s">
        <v>1370</v>
      </c>
      <c r="D672" s="24" t="n">
        <v>39269099</v>
      </c>
      <c r="E672" s="24" t="s">
        <v>16</v>
      </c>
      <c r="F672" s="26" t="n">
        <v>4</v>
      </c>
      <c r="G672" s="27" t="n">
        <v>2351.2032</v>
      </c>
      <c r="H672" s="21" t="n">
        <f aca="false">G672*108%</f>
        <v>2539.299456</v>
      </c>
      <c r="I672" s="27"/>
      <c r="J672" s="27"/>
      <c r="K672" s="27"/>
      <c r="L672" s="28"/>
    </row>
    <row r="673" customFormat="false" ht="25.5" hidden="false" customHeight="false" outlineLevel="0" collapsed="false">
      <c r="A673" s="23" t="n">
        <v>670</v>
      </c>
      <c r="B673" s="24" t="s">
        <v>1371</v>
      </c>
      <c r="C673" s="25" t="s">
        <v>1372</v>
      </c>
      <c r="D673" s="24" t="n">
        <v>39269099</v>
      </c>
      <c r="E673" s="24" t="s">
        <v>16</v>
      </c>
      <c r="F673" s="26" t="n">
        <v>2</v>
      </c>
      <c r="G673" s="27" t="n">
        <v>2351.2032</v>
      </c>
      <c r="H673" s="21" t="n">
        <f aca="false">G673*108%</f>
        <v>2539.299456</v>
      </c>
      <c r="I673" s="27"/>
      <c r="J673" s="27"/>
      <c r="K673" s="27"/>
      <c r="L673" s="28"/>
    </row>
    <row r="674" customFormat="false" ht="25.5" hidden="false" customHeight="false" outlineLevel="0" collapsed="false">
      <c r="A674" s="17" t="n">
        <v>671</v>
      </c>
      <c r="B674" s="24" t="s">
        <v>1373</v>
      </c>
      <c r="C674" s="25" t="s">
        <v>1374</v>
      </c>
      <c r="D674" s="24" t="n">
        <v>39269099</v>
      </c>
      <c r="E674" s="24" t="s">
        <v>16</v>
      </c>
      <c r="F674" s="26" t="n">
        <v>4</v>
      </c>
      <c r="G674" s="27" t="n">
        <v>2672.0064</v>
      </c>
      <c r="H674" s="21" t="n">
        <f aca="false">G674*108%</f>
        <v>2885.766912</v>
      </c>
      <c r="I674" s="27"/>
      <c r="J674" s="27"/>
      <c r="K674" s="27"/>
      <c r="L674" s="28"/>
    </row>
    <row r="675" customFormat="false" ht="25.5" hidden="false" customHeight="false" outlineLevel="0" collapsed="false">
      <c r="A675" s="23" t="n">
        <v>672</v>
      </c>
      <c r="B675" s="24" t="s">
        <v>1375</v>
      </c>
      <c r="C675" s="25" t="s">
        <v>1376</v>
      </c>
      <c r="D675" s="24" t="n">
        <v>39269099</v>
      </c>
      <c r="E675" s="24" t="s">
        <v>16</v>
      </c>
      <c r="F675" s="26" t="n">
        <v>2</v>
      </c>
      <c r="G675" s="27" t="n">
        <v>2672.0064</v>
      </c>
      <c r="H675" s="21" t="n">
        <f aca="false">G675*108%</f>
        <v>2885.766912</v>
      </c>
      <c r="I675" s="27"/>
      <c r="J675" s="27"/>
      <c r="K675" s="27"/>
      <c r="L675" s="28"/>
    </row>
    <row r="676" customFormat="false" ht="25.5" hidden="false" customHeight="false" outlineLevel="0" collapsed="false">
      <c r="A676" s="17" t="n">
        <v>673</v>
      </c>
      <c r="B676" s="24" t="s">
        <v>1377</v>
      </c>
      <c r="C676" s="25" t="s">
        <v>1378</v>
      </c>
      <c r="D676" s="24" t="n">
        <v>39269099</v>
      </c>
      <c r="E676" s="24" t="s">
        <v>16</v>
      </c>
      <c r="F676" s="26" t="n">
        <v>1</v>
      </c>
      <c r="G676" s="27" t="n">
        <v>8176.68</v>
      </c>
      <c r="H676" s="21" t="n">
        <f aca="false">G676*108%</f>
        <v>8830.8144</v>
      </c>
      <c r="I676" s="27"/>
      <c r="J676" s="27"/>
      <c r="K676" s="27"/>
      <c r="L676" s="28"/>
    </row>
    <row r="677" customFormat="false" ht="25.5" hidden="false" customHeight="false" outlineLevel="0" collapsed="false">
      <c r="A677" s="23" t="n">
        <v>674</v>
      </c>
      <c r="B677" s="24" t="s">
        <v>1379</v>
      </c>
      <c r="C677" s="25" t="s">
        <v>1380</v>
      </c>
      <c r="D677" s="24" t="n">
        <v>39269099</v>
      </c>
      <c r="E677" s="24" t="s">
        <v>16</v>
      </c>
      <c r="F677" s="26" t="n">
        <v>1</v>
      </c>
      <c r="G677" s="27" t="n">
        <v>8176.68</v>
      </c>
      <c r="H677" s="21" t="n">
        <f aca="false">G677*108%</f>
        <v>8830.8144</v>
      </c>
      <c r="I677" s="27"/>
      <c r="J677" s="27"/>
      <c r="K677" s="27"/>
      <c r="L677" s="28"/>
    </row>
    <row r="678" customFormat="false" ht="25.5" hidden="false" customHeight="false" outlineLevel="0" collapsed="false">
      <c r="A678" s="17" t="n">
        <v>675</v>
      </c>
      <c r="B678" s="24" t="s">
        <v>1381</v>
      </c>
      <c r="C678" s="25" t="s">
        <v>1382</v>
      </c>
      <c r="D678" s="24" t="n">
        <v>39269099</v>
      </c>
      <c r="E678" s="24" t="s">
        <v>16</v>
      </c>
      <c r="F678" s="26" t="n">
        <v>1</v>
      </c>
      <c r="G678" s="27" t="n">
        <v>4322.16</v>
      </c>
      <c r="H678" s="21" t="n">
        <f aca="false">G678*108%</f>
        <v>4667.9328</v>
      </c>
      <c r="I678" s="27"/>
      <c r="J678" s="27"/>
      <c r="K678" s="27"/>
      <c r="L678" s="28"/>
    </row>
    <row r="679" customFormat="false" ht="25.5" hidden="false" customHeight="false" outlineLevel="0" collapsed="false">
      <c r="A679" s="23" t="n">
        <v>676</v>
      </c>
      <c r="B679" s="24" t="s">
        <v>1383</v>
      </c>
      <c r="C679" s="25" t="s">
        <v>1384</v>
      </c>
      <c r="D679" s="24" t="n">
        <v>39269099</v>
      </c>
      <c r="E679" s="24" t="s">
        <v>16</v>
      </c>
      <c r="F679" s="26" t="n">
        <v>1</v>
      </c>
      <c r="G679" s="27" t="n">
        <v>4322.16</v>
      </c>
      <c r="H679" s="21" t="n">
        <f aca="false">G679*108%</f>
        <v>4667.9328</v>
      </c>
      <c r="I679" s="27"/>
      <c r="J679" s="27"/>
      <c r="K679" s="27"/>
      <c r="L679" s="28"/>
    </row>
    <row r="680" customFormat="false" ht="25.5" hidden="false" customHeight="false" outlineLevel="0" collapsed="false">
      <c r="A680" s="17" t="n">
        <v>677</v>
      </c>
      <c r="B680" s="24" t="s">
        <v>1385</v>
      </c>
      <c r="C680" s="25" t="s">
        <v>1386</v>
      </c>
      <c r="D680" s="24" t="n">
        <v>39269099</v>
      </c>
      <c r="E680" s="24" t="s">
        <v>16</v>
      </c>
      <c r="F680" s="26" t="n">
        <v>4</v>
      </c>
      <c r="G680" s="27" t="n">
        <v>1323</v>
      </c>
      <c r="H680" s="21" t="n">
        <f aca="false">G680*108%</f>
        <v>1428.84</v>
      </c>
      <c r="I680" s="27"/>
      <c r="J680" s="27"/>
      <c r="K680" s="27"/>
      <c r="L680" s="28"/>
      <c r="M680" s="1" t="n">
        <f aca="false">G680/F680</f>
        <v>330.75</v>
      </c>
      <c r="N680" s="1" t="n">
        <v>184</v>
      </c>
      <c r="O680" s="34" t="n">
        <f aca="false">(M680-N680)/M680</f>
        <v>0.443688586545729</v>
      </c>
    </row>
    <row r="681" customFormat="false" ht="25.5" hidden="false" customHeight="false" outlineLevel="0" collapsed="false">
      <c r="A681" s="23" t="n">
        <v>678</v>
      </c>
      <c r="B681" s="24" t="s">
        <v>1387</v>
      </c>
      <c r="C681" s="25" t="s">
        <v>1388</v>
      </c>
      <c r="D681" s="24" t="n">
        <v>39269099</v>
      </c>
      <c r="E681" s="24" t="s">
        <v>16</v>
      </c>
      <c r="F681" s="26" t="n">
        <v>4</v>
      </c>
      <c r="G681" s="27" t="n">
        <v>1323</v>
      </c>
      <c r="H681" s="21" t="n">
        <f aca="false">G681*108%</f>
        <v>1428.84</v>
      </c>
      <c r="I681" s="27"/>
      <c r="J681" s="27"/>
      <c r="K681" s="27"/>
      <c r="L681" s="28"/>
      <c r="N681" s="1" t="n">
        <f aca="false">100/4</f>
        <v>25</v>
      </c>
    </row>
    <row r="682" customFormat="false" ht="25.5" hidden="false" customHeight="false" outlineLevel="0" collapsed="false">
      <c r="A682" s="17" t="n">
        <v>679</v>
      </c>
      <c r="B682" s="24" t="s">
        <v>1389</v>
      </c>
      <c r="C682" s="25" t="s">
        <v>1390</v>
      </c>
      <c r="D682" s="24" t="n">
        <v>39269099</v>
      </c>
      <c r="E682" s="24" t="s">
        <v>16</v>
      </c>
      <c r="F682" s="26" t="n">
        <v>4</v>
      </c>
      <c r="G682" s="27" t="n">
        <v>1323</v>
      </c>
      <c r="H682" s="21" t="n">
        <f aca="false">G682*108%</f>
        <v>1428.84</v>
      </c>
      <c r="I682" s="27"/>
      <c r="J682" s="27"/>
      <c r="K682" s="27"/>
      <c r="L682" s="28"/>
    </row>
    <row r="683" customFormat="false" ht="25.5" hidden="false" customHeight="false" outlineLevel="0" collapsed="false">
      <c r="A683" s="23" t="n">
        <v>680</v>
      </c>
      <c r="B683" s="24" t="s">
        <v>1391</v>
      </c>
      <c r="C683" s="25" t="s">
        <v>1392</v>
      </c>
      <c r="D683" s="24" t="n">
        <v>39269099</v>
      </c>
      <c r="E683" s="24" t="s">
        <v>16</v>
      </c>
      <c r="F683" s="26" t="n">
        <v>4</v>
      </c>
      <c r="G683" s="27" t="n">
        <v>5000.94</v>
      </c>
      <c r="H683" s="21" t="n">
        <f aca="false">G683*108%</f>
        <v>5401.0152</v>
      </c>
      <c r="I683" s="27"/>
      <c r="J683" s="27"/>
      <c r="K683" s="27"/>
      <c r="L683" s="28"/>
    </row>
    <row r="684" customFormat="false" ht="25.5" hidden="false" customHeight="false" outlineLevel="0" collapsed="false">
      <c r="A684" s="17" t="n">
        <v>681</v>
      </c>
      <c r="B684" s="24" t="s">
        <v>1393</v>
      </c>
      <c r="C684" s="25" t="s">
        <v>1394</v>
      </c>
      <c r="D684" s="24" t="n">
        <v>39269099</v>
      </c>
      <c r="E684" s="24" t="s">
        <v>16</v>
      </c>
      <c r="F684" s="26" t="n">
        <v>4</v>
      </c>
      <c r="G684" s="27" t="n">
        <v>6751.269</v>
      </c>
      <c r="H684" s="21" t="n">
        <f aca="false">G684*108%</f>
        <v>7291.37052</v>
      </c>
      <c r="I684" s="27"/>
      <c r="J684" s="27"/>
      <c r="K684" s="27"/>
      <c r="L684" s="28"/>
    </row>
    <row r="685" customFormat="false" ht="25.5" hidden="false" customHeight="false" outlineLevel="0" collapsed="false">
      <c r="A685" s="23" t="n">
        <v>682</v>
      </c>
      <c r="B685" s="24" t="s">
        <v>1395</v>
      </c>
      <c r="C685" s="25" t="s">
        <v>1396</v>
      </c>
      <c r="D685" s="24" t="n">
        <v>39269099</v>
      </c>
      <c r="E685" s="24" t="s">
        <v>16</v>
      </c>
      <c r="F685" s="26" t="n">
        <v>4</v>
      </c>
      <c r="G685" s="27" t="n">
        <v>6876.2925</v>
      </c>
      <c r="H685" s="21" t="n">
        <f aca="false">G685*108%</f>
        <v>7426.3959</v>
      </c>
      <c r="I685" s="27"/>
      <c r="J685" s="27"/>
      <c r="K685" s="27"/>
      <c r="L685" s="28"/>
    </row>
    <row r="686" customFormat="false" ht="25.5" hidden="false" customHeight="false" outlineLevel="0" collapsed="false">
      <c r="A686" s="17" t="n">
        <v>683</v>
      </c>
      <c r="B686" s="24" t="s">
        <v>1397</v>
      </c>
      <c r="C686" s="25" t="s">
        <v>1398</v>
      </c>
      <c r="D686" s="24" t="n">
        <v>39269099</v>
      </c>
      <c r="E686" s="24" t="s">
        <v>16</v>
      </c>
      <c r="F686" s="26" t="n">
        <v>4</v>
      </c>
      <c r="G686" s="27" t="n">
        <v>8751.645</v>
      </c>
      <c r="H686" s="21" t="n">
        <f aca="false">G686*108%</f>
        <v>9451.7766</v>
      </c>
      <c r="I686" s="27"/>
      <c r="J686" s="27"/>
      <c r="K686" s="27"/>
      <c r="L686" s="28"/>
    </row>
    <row r="687" customFormat="false" ht="25.5" hidden="false" customHeight="false" outlineLevel="0" collapsed="false">
      <c r="A687" s="23" t="n">
        <v>684</v>
      </c>
      <c r="B687" s="24" t="s">
        <v>1399</v>
      </c>
      <c r="C687" s="25" t="s">
        <v>1400</v>
      </c>
      <c r="D687" s="24" t="n">
        <v>39269099</v>
      </c>
      <c r="E687" s="24" t="s">
        <v>16</v>
      </c>
      <c r="F687" s="26" t="n">
        <v>4</v>
      </c>
      <c r="G687" s="27" t="n">
        <v>8751.645</v>
      </c>
      <c r="H687" s="21" t="n">
        <f aca="false">G687*108%</f>
        <v>9451.7766</v>
      </c>
      <c r="I687" s="27"/>
      <c r="J687" s="27"/>
      <c r="K687" s="27"/>
      <c r="L687" s="28"/>
    </row>
    <row r="688" customFormat="false" ht="25.5" hidden="false" customHeight="false" outlineLevel="0" collapsed="false">
      <c r="A688" s="17" t="n">
        <v>685</v>
      </c>
      <c r="B688" s="24" t="s">
        <v>1401</v>
      </c>
      <c r="C688" s="25" t="s">
        <v>1402</v>
      </c>
      <c r="D688" s="24" t="n">
        <v>39269099</v>
      </c>
      <c r="E688" s="24" t="s">
        <v>16</v>
      </c>
      <c r="F688" s="26" t="n">
        <v>4</v>
      </c>
      <c r="G688" s="27" t="n">
        <v>3751.92</v>
      </c>
      <c r="H688" s="21" t="n">
        <f aca="false">G688*108%</f>
        <v>4052.0736</v>
      </c>
      <c r="I688" s="27"/>
      <c r="J688" s="27"/>
      <c r="K688" s="27"/>
      <c r="L688" s="28"/>
    </row>
    <row r="689" customFormat="false" ht="25.5" hidden="false" customHeight="false" outlineLevel="0" collapsed="false">
      <c r="A689" s="23" t="n">
        <v>686</v>
      </c>
      <c r="B689" s="24" t="s">
        <v>1403</v>
      </c>
      <c r="C689" s="25" t="s">
        <v>1404</v>
      </c>
      <c r="D689" s="24" t="n">
        <v>39269099</v>
      </c>
      <c r="E689" s="24" t="s">
        <v>16</v>
      </c>
      <c r="F689" s="26" t="n">
        <v>4</v>
      </c>
      <c r="G689" s="27" t="n">
        <v>5000.4</v>
      </c>
      <c r="H689" s="21" t="n">
        <f aca="false">G689*108%</f>
        <v>5400.432</v>
      </c>
      <c r="I689" s="27"/>
      <c r="J689" s="27"/>
      <c r="K689" s="27"/>
      <c r="L689" s="28"/>
    </row>
    <row r="690" customFormat="false" ht="25.5" hidden="false" customHeight="false" outlineLevel="0" collapsed="false">
      <c r="A690" s="17" t="n">
        <v>687</v>
      </c>
      <c r="B690" s="24" t="s">
        <v>1405</v>
      </c>
      <c r="C690" s="25" t="s">
        <v>1406</v>
      </c>
      <c r="D690" s="24" t="n">
        <v>39269099</v>
      </c>
      <c r="E690" s="24" t="s">
        <v>16</v>
      </c>
      <c r="F690" s="26" t="n">
        <v>4</v>
      </c>
      <c r="G690" s="27" t="n">
        <v>5119.2</v>
      </c>
      <c r="H690" s="21" t="n">
        <f aca="false">G690*108%</f>
        <v>5528.736</v>
      </c>
      <c r="I690" s="27"/>
      <c r="J690" s="27"/>
      <c r="K690" s="27"/>
      <c r="L690" s="28"/>
    </row>
    <row r="691" customFormat="false" ht="25.5" hidden="false" customHeight="false" outlineLevel="0" collapsed="false">
      <c r="A691" s="23" t="n">
        <v>688</v>
      </c>
      <c r="B691" s="24" t="s">
        <v>1407</v>
      </c>
      <c r="C691" s="25" t="s">
        <v>1408</v>
      </c>
      <c r="D691" s="24" t="n">
        <v>39269099</v>
      </c>
      <c r="E691" s="24" t="s">
        <v>16</v>
      </c>
      <c r="F691" s="26" t="n">
        <v>4</v>
      </c>
      <c r="G691" s="27" t="n">
        <v>5119.2</v>
      </c>
      <c r="H691" s="21" t="n">
        <f aca="false">G691*108%</f>
        <v>5528.736</v>
      </c>
      <c r="I691" s="27"/>
      <c r="J691" s="27"/>
      <c r="K691" s="27"/>
      <c r="L691" s="28"/>
    </row>
    <row r="692" customFormat="false" ht="25.5" hidden="false" customHeight="false" outlineLevel="0" collapsed="false">
      <c r="A692" s="17" t="n">
        <v>689</v>
      </c>
      <c r="B692" s="24" t="s">
        <v>1409</v>
      </c>
      <c r="C692" s="25" t="s">
        <v>1410</v>
      </c>
      <c r="D692" s="24" t="n">
        <v>39269099</v>
      </c>
      <c r="E692" s="24" t="s">
        <v>16</v>
      </c>
      <c r="F692" s="26" t="n">
        <v>4</v>
      </c>
      <c r="G692" s="27" t="n">
        <v>5119.2</v>
      </c>
      <c r="H692" s="21" t="n">
        <f aca="false">G692*108%</f>
        <v>5528.736</v>
      </c>
      <c r="I692" s="27"/>
      <c r="J692" s="27"/>
      <c r="K692" s="27"/>
      <c r="L692" s="28"/>
    </row>
    <row r="693" customFormat="false" ht="25.5" hidden="false" customHeight="false" outlineLevel="0" collapsed="false">
      <c r="A693" s="23" t="n">
        <v>690</v>
      </c>
      <c r="B693" s="24" t="s">
        <v>1411</v>
      </c>
      <c r="C693" s="25" t="s">
        <v>1412</v>
      </c>
      <c r="D693" s="24" t="n">
        <v>39269099</v>
      </c>
      <c r="E693" s="24" t="s">
        <v>16</v>
      </c>
      <c r="F693" s="26" t="n">
        <v>72</v>
      </c>
      <c r="G693" s="35" t="n">
        <v>738.72</v>
      </c>
      <c r="H693" s="21" t="n">
        <f aca="false">G693*108%</f>
        <v>797.8176</v>
      </c>
      <c r="I693" s="27"/>
      <c r="J693" s="27"/>
      <c r="K693" s="27"/>
      <c r="L693" s="28"/>
    </row>
    <row r="694" customFormat="false" ht="25.5" hidden="false" customHeight="false" outlineLevel="0" collapsed="false">
      <c r="A694" s="17" t="n">
        <v>691</v>
      </c>
      <c r="B694" s="24" t="s">
        <v>1413</v>
      </c>
      <c r="C694" s="25" t="s">
        <v>1414</v>
      </c>
      <c r="D694" s="24" t="n">
        <v>39269099</v>
      </c>
      <c r="E694" s="24" t="s">
        <v>16</v>
      </c>
      <c r="F694" s="26" t="n">
        <v>72</v>
      </c>
      <c r="G694" s="35" t="n">
        <v>961.2</v>
      </c>
      <c r="H694" s="21" t="n">
        <f aca="false">G694*108%</f>
        <v>1038.096</v>
      </c>
      <c r="I694" s="27"/>
      <c r="J694" s="27"/>
      <c r="K694" s="27"/>
      <c r="L694" s="28"/>
    </row>
    <row r="695" customFormat="false" ht="25.5" hidden="false" customHeight="false" outlineLevel="0" collapsed="false">
      <c r="A695" s="23" t="n">
        <v>692</v>
      </c>
      <c r="B695" s="24" t="s">
        <v>1415</v>
      </c>
      <c r="C695" s="25" t="s">
        <v>1416</v>
      </c>
      <c r="D695" s="24" t="n">
        <v>39269099</v>
      </c>
      <c r="E695" s="24" t="s">
        <v>16</v>
      </c>
      <c r="F695" s="26" t="n">
        <v>72</v>
      </c>
      <c r="G695" s="35" t="n">
        <v>1108.08</v>
      </c>
      <c r="H695" s="21" t="n">
        <f aca="false">G695*108%</f>
        <v>1196.7264</v>
      </c>
      <c r="I695" s="27"/>
      <c r="J695" s="27"/>
      <c r="K695" s="27"/>
      <c r="L695" s="28"/>
    </row>
    <row r="696" customFormat="false" ht="25.5" hidden="false" customHeight="false" outlineLevel="0" collapsed="false">
      <c r="A696" s="17" t="n">
        <v>693</v>
      </c>
      <c r="B696" s="24" t="s">
        <v>1417</v>
      </c>
      <c r="C696" s="25" t="s">
        <v>1418</v>
      </c>
      <c r="D696" s="24" t="n">
        <v>39269099</v>
      </c>
      <c r="E696" s="24" t="s">
        <v>16</v>
      </c>
      <c r="F696" s="26" t="n">
        <v>72</v>
      </c>
      <c r="G696" s="35" t="n">
        <v>1477.44</v>
      </c>
      <c r="H696" s="21" t="n">
        <f aca="false">G696*108%</f>
        <v>1595.6352</v>
      </c>
      <c r="I696" s="27"/>
      <c r="J696" s="27"/>
      <c r="K696" s="27"/>
      <c r="L696" s="28"/>
    </row>
    <row r="697" customFormat="false" ht="25.5" hidden="false" customHeight="false" outlineLevel="0" collapsed="false">
      <c r="A697" s="23" t="n">
        <v>694</v>
      </c>
      <c r="B697" s="24" t="s">
        <v>1419</v>
      </c>
      <c r="C697" s="25" t="s">
        <v>1420</v>
      </c>
      <c r="D697" s="24" t="n">
        <v>39269099</v>
      </c>
      <c r="E697" s="24" t="s">
        <v>16</v>
      </c>
      <c r="F697" s="26" t="n">
        <v>72</v>
      </c>
      <c r="G697" s="35" t="n">
        <v>1995.84</v>
      </c>
      <c r="H697" s="21" t="n">
        <f aca="false">G697*108%</f>
        <v>2155.5072</v>
      </c>
      <c r="I697" s="27"/>
      <c r="J697" s="27"/>
      <c r="K697" s="27"/>
      <c r="L697" s="28"/>
    </row>
    <row r="698" customFormat="false" ht="25.5" hidden="false" customHeight="false" outlineLevel="0" collapsed="false">
      <c r="A698" s="17" t="n">
        <v>695</v>
      </c>
      <c r="B698" s="24" t="s">
        <v>1421</v>
      </c>
      <c r="C698" s="25" t="s">
        <v>1422</v>
      </c>
      <c r="D698" s="24" t="n">
        <v>39269099</v>
      </c>
      <c r="E698" s="24" t="s">
        <v>16</v>
      </c>
      <c r="F698" s="26" t="n">
        <v>72</v>
      </c>
      <c r="G698" s="35" t="n">
        <v>2728.08</v>
      </c>
      <c r="H698" s="21" t="n">
        <f aca="false">G698*108%</f>
        <v>2946.3264</v>
      </c>
      <c r="I698" s="27"/>
      <c r="J698" s="27"/>
      <c r="K698" s="27"/>
      <c r="L698" s="28"/>
    </row>
    <row r="699" customFormat="false" ht="25.5" hidden="false" customHeight="false" outlineLevel="0" collapsed="false">
      <c r="A699" s="23" t="n">
        <v>696</v>
      </c>
      <c r="B699" s="24" t="s">
        <v>1423</v>
      </c>
      <c r="C699" s="25" t="s">
        <v>1424</v>
      </c>
      <c r="D699" s="24" t="n">
        <v>39269099</v>
      </c>
      <c r="E699" s="24" t="s">
        <v>16</v>
      </c>
      <c r="F699" s="26" t="n">
        <v>72</v>
      </c>
      <c r="G699" s="35" t="n">
        <v>4432.32</v>
      </c>
      <c r="H699" s="21" t="n">
        <f aca="false">G699*108%</f>
        <v>4786.9056</v>
      </c>
      <c r="I699" s="27"/>
      <c r="J699" s="27"/>
      <c r="K699" s="27"/>
      <c r="L699" s="28"/>
    </row>
    <row r="700" customFormat="false" ht="25.5" hidden="false" customHeight="false" outlineLevel="0" collapsed="false">
      <c r="A700" s="17" t="n">
        <v>697</v>
      </c>
      <c r="B700" s="24" t="s">
        <v>1425</v>
      </c>
      <c r="C700" s="25" t="s">
        <v>1426</v>
      </c>
      <c r="D700" s="24" t="n">
        <v>39269099</v>
      </c>
      <c r="E700" s="24" t="s">
        <v>16</v>
      </c>
      <c r="F700" s="26" t="n">
        <v>48</v>
      </c>
      <c r="G700" s="35" t="n">
        <v>3939.84</v>
      </c>
      <c r="H700" s="21" t="n">
        <f aca="false">G700*108%</f>
        <v>4255.0272</v>
      </c>
      <c r="I700" s="27"/>
      <c r="J700" s="27"/>
      <c r="K700" s="27"/>
      <c r="L700" s="28"/>
    </row>
    <row r="701" customFormat="false" ht="25.5" hidden="false" customHeight="false" outlineLevel="0" collapsed="false">
      <c r="A701" s="23" t="n">
        <v>698</v>
      </c>
      <c r="B701" s="24" t="s">
        <v>1427</v>
      </c>
      <c r="C701" s="25" t="s">
        <v>1428</v>
      </c>
      <c r="D701" s="24" t="n">
        <v>39269099</v>
      </c>
      <c r="E701" s="24" t="s">
        <v>16</v>
      </c>
      <c r="F701" s="26" t="n">
        <v>100</v>
      </c>
      <c r="G701" s="27" t="n">
        <v>1030.32</v>
      </c>
      <c r="H701" s="21" t="n">
        <f aca="false">G701*108%</f>
        <v>1112.7456</v>
      </c>
      <c r="I701" s="27"/>
      <c r="J701" s="27"/>
      <c r="K701" s="27"/>
      <c r="L701" s="28"/>
    </row>
    <row r="702" customFormat="false" ht="25.5" hidden="false" customHeight="false" outlineLevel="0" collapsed="false">
      <c r="A702" s="17" t="n">
        <v>699</v>
      </c>
      <c r="B702" s="24" t="s">
        <v>1429</v>
      </c>
      <c r="C702" s="25" t="s">
        <v>1430</v>
      </c>
      <c r="D702" s="24" t="n">
        <v>39269099</v>
      </c>
      <c r="E702" s="24" t="s">
        <v>16</v>
      </c>
      <c r="F702" s="26" t="n">
        <v>72</v>
      </c>
      <c r="G702" s="35" t="n">
        <v>738.72</v>
      </c>
      <c r="H702" s="21" t="n">
        <f aca="false">G702*108%</f>
        <v>797.8176</v>
      </c>
      <c r="I702" s="27"/>
      <c r="J702" s="27"/>
      <c r="K702" s="27"/>
      <c r="L702" s="28"/>
    </row>
    <row r="703" customFormat="false" ht="25.5" hidden="false" customHeight="false" outlineLevel="0" collapsed="false">
      <c r="A703" s="23" t="n">
        <v>700</v>
      </c>
      <c r="B703" s="24" t="s">
        <v>1431</v>
      </c>
      <c r="C703" s="25" t="s">
        <v>1432</v>
      </c>
      <c r="D703" s="24" t="n">
        <v>39269099</v>
      </c>
      <c r="E703" s="24" t="s">
        <v>16</v>
      </c>
      <c r="F703" s="26" t="n">
        <v>72</v>
      </c>
      <c r="G703" s="35" t="n">
        <v>886.68</v>
      </c>
      <c r="H703" s="21" t="n">
        <f aca="false">G703*108%</f>
        <v>957.6144</v>
      </c>
      <c r="I703" s="27"/>
      <c r="J703" s="27"/>
      <c r="K703" s="27"/>
      <c r="L703" s="28"/>
    </row>
    <row r="704" customFormat="false" ht="25.5" hidden="false" customHeight="false" outlineLevel="0" collapsed="false">
      <c r="A704" s="17" t="n">
        <v>701</v>
      </c>
      <c r="B704" s="24" t="s">
        <v>1433</v>
      </c>
      <c r="C704" s="25" t="s">
        <v>1434</v>
      </c>
      <c r="D704" s="24" t="n">
        <v>39269099</v>
      </c>
      <c r="E704" s="24" t="s">
        <v>16</v>
      </c>
      <c r="F704" s="26" t="n">
        <v>72</v>
      </c>
      <c r="G704" s="35" t="n">
        <v>1257.12</v>
      </c>
      <c r="H704" s="21" t="n">
        <f aca="false">G704*108%</f>
        <v>1357.6896</v>
      </c>
      <c r="I704" s="27"/>
      <c r="J704" s="27"/>
      <c r="K704" s="27"/>
      <c r="L704" s="28"/>
    </row>
    <row r="705" customFormat="false" ht="25.5" hidden="false" customHeight="false" outlineLevel="0" collapsed="false">
      <c r="A705" s="23" t="n">
        <v>702</v>
      </c>
      <c r="B705" s="24" t="s">
        <v>1435</v>
      </c>
      <c r="C705" s="25" t="s">
        <v>1436</v>
      </c>
      <c r="D705" s="24" t="n">
        <v>39269099</v>
      </c>
      <c r="E705" s="24" t="s">
        <v>16</v>
      </c>
      <c r="F705" s="26" t="n">
        <v>72</v>
      </c>
      <c r="G705" s="35" t="n">
        <v>1626.48</v>
      </c>
      <c r="H705" s="21" t="n">
        <f aca="false">G705*108%</f>
        <v>1756.5984</v>
      </c>
      <c r="I705" s="27"/>
      <c r="J705" s="27"/>
      <c r="K705" s="27"/>
      <c r="L705" s="28"/>
    </row>
    <row r="706" customFormat="false" ht="25.5" hidden="false" customHeight="false" outlineLevel="0" collapsed="false">
      <c r="A706" s="17" t="n">
        <v>703</v>
      </c>
      <c r="B706" s="24" t="s">
        <v>1437</v>
      </c>
      <c r="C706" s="25" t="s">
        <v>1438</v>
      </c>
      <c r="D706" s="24" t="n">
        <v>39269099</v>
      </c>
      <c r="E706" s="24" t="s">
        <v>16</v>
      </c>
      <c r="F706" s="26" t="n">
        <v>72</v>
      </c>
      <c r="G706" s="35" t="n">
        <v>2216.16</v>
      </c>
      <c r="H706" s="21" t="n">
        <f aca="false">G706*108%</f>
        <v>2393.4528</v>
      </c>
      <c r="I706" s="27"/>
      <c r="J706" s="27"/>
      <c r="K706" s="27"/>
      <c r="L706" s="28"/>
    </row>
    <row r="707" customFormat="false" ht="25.5" hidden="false" customHeight="false" outlineLevel="0" collapsed="false">
      <c r="A707" s="23" t="n">
        <v>704</v>
      </c>
      <c r="B707" s="24" t="s">
        <v>1439</v>
      </c>
      <c r="C707" s="25" t="s">
        <v>1440</v>
      </c>
      <c r="D707" s="24" t="n">
        <v>39269099</v>
      </c>
      <c r="E707" s="24" t="s">
        <v>16</v>
      </c>
      <c r="F707" s="26" t="n">
        <v>72</v>
      </c>
      <c r="G707" s="35" t="n">
        <v>3544.56</v>
      </c>
      <c r="H707" s="21" t="n">
        <f aca="false">G707*108%</f>
        <v>3828.1248</v>
      </c>
      <c r="I707" s="27"/>
      <c r="J707" s="27"/>
      <c r="K707" s="27"/>
      <c r="L707" s="28"/>
    </row>
    <row r="708" customFormat="false" ht="25.5" hidden="false" customHeight="false" outlineLevel="0" collapsed="false">
      <c r="A708" s="17" t="n">
        <v>705</v>
      </c>
      <c r="B708" s="24" t="s">
        <v>1441</v>
      </c>
      <c r="C708" s="25" t="s">
        <v>1442</v>
      </c>
      <c r="D708" s="24" t="n">
        <v>39269099</v>
      </c>
      <c r="E708" s="24" t="s">
        <v>16</v>
      </c>
      <c r="F708" s="26" t="n">
        <v>48</v>
      </c>
      <c r="G708" s="35" t="n">
        <v>2903.04</v>
      </c>
      <c r="H708" s="21" t="n">
        <f aca="false">G708*108%</f>
        <v>3135.2832</v>
      </c>
      <c r="I708" s="27"/>
      <c r="J708" s="27"/>
      <c r="K708" s="27"/>
      <c r="L708" s="28"/>
    </row>
    <row r="709" customFormat="false" ht="25.5" hidden="false" customHeight="false" outlineLevel="0" collapsed="false">
      <c r="A709" s="23" t="n">
        <v>706</v>
      </c>
      <c r="B709" s="24" t="s">
        <v>1443</v>
      </c>
      <c r="C709" s="25" t="s">
        <v>1444</v>
      </c>
      <c r="D709" s="24" t="n">
        <v>39269099</v>
      </c>
      <c r="E709" s="24" t="s">
        <v>16</v>
      </c>
      <c r="F709" s="26" t="n">
        <v>72</v>
      </c>
      <c r="G709" s="35" t="n">
        <v>665.28</v>
      </c>
      <c r="H709" s="21" t="n">
        <f aca="false">G709*108%</f>
        <v>718.5024</v>
      </c>
      <c r="I709" s="27"/>
      <c r="J709" s="27"/>
      <c r="K709" s="27"/>
      <c r="L709" s="28"/>
    </row>
    <row r="710" customFormat="false" ht="25.5" hidden="false" customHeight="false" outlineLevel="0" collapsed="false">
      <c r="A710" s="17" t="n">
        <v>707</v>
      </c>
      <c r="B710" s="24" t="s">
        <v>1445</v>
      </c>
      <c r="C710" s="25" t="s">
        <v>1446</v>
      </c>
      <c r="D710" s="24" t="n">
        <v>39269099</v>
      </c>
      <c r="E710" s="24" t="s">
        <v>16</v>
      </c>
      <c r="F710" s="26" t="n">
        <v>72</v>
      </c>
      <c r="G710" s="35" t="n">
        <v>886.68</v>
      </c>
      <c r="H710" s="21" t="n">
        <f aca="false">G710*108%</f>
        <v>957.6144</v>
      </c>
      <c r="I710" s="27"/>
      <c r="J710" s="27"/>
      <c r="K710" s="27"/>
      <c r="L710" s="28"/>
    </row>
    <row r="711" customFormat="false" ht="25.5" hidden="false" customHeight="false" outlineLevel="0" collapsed="false">
      <c r="A711" s="23" t="n">
        <v>708</v>
      </c>
      <c r="B711" s="24" t="s">
        <v>1447</v>
      </c>
      <c r="C711" s="25" t="s">
        <v>1448</v>
      </c>
      <c r="D711" s="24" t="n">
        <v>39269099</v>
      </c>
      <c r="E711" s="24" t="s">
        <v>16</v>
      </c>
      <c r="F711" s="26" t="n">
        <v>72</v>
      </c>
      <c r="G711" s="35" t="n">
        <v>961.2</v>
      </c>
      <c r="H711" s="21" t="n">
        <f aca="false">G711*108%</f>
        <v>1038.096</v>
      </c>
      <c r="I711" s="27"/>
      <c r="J711" s="27"/>
      <c r="K711" s="27"/>
      <c r="L711" s="28"/>
    </row>
    <row r="712" customFormat="false" ht="25.5" hidden="false" customHeight="false" outlineLevel="0" collapsed="false">
      <c r="A712" s="17" t="n">
        <v>709</v>
      </c>
      <c r="B712" s="24" t="s">
        <v>1449</v>
      </c>
      <c r="C712" s="25" t="s">
        <v>1450</v>
      </c>
      <c r="D712" s="24" t="n">
        <v>39269099</v>
      </c>
      <c r="E712" s="24" t="s">
        <v>16</v>
      </c>
      <c r="F712" s="26" t="n">
        <v>72</v>
      </c>
      <c r="G712" s="35" t="n">
        <v>1328.4</v>
      </c>
      <c r="H712" s="21" t="n">
        <f aca="false">G712*108%</f>
        <v>1434.672</v>
      </c>
      <c r="I712" s="27"/>
      <c r="J712" s="27"/>
      <c r="K712" s="27"/>
      <c r="L712" s="28"/>
    </row>
    <row r="713" customFormat="false" ht="25.5" hidden="false" customHeight="false" outlineLevel="0" collapsed="false">
      <c r="A713" s="23" t="n">
        <v>710</v>
      </c>
      <c r="B713" s="24" t="s">
        <v>1451</v>
      </c>
      <c r="C713" s="25" t="s">
        <v>1452</v>
      </c>
      <c r="D713" s="24" t="n">
        <v>39269099</v>
      </c>
      <c r="E713" s="24" t="s">
        <v>16</v>
      </c>
      <c r="F713" s="26" t="n">
        <v>72</v>
      </c>
      <c r="G713" s="35" t="n">
        <v>1775.52</v>
      </c>
      <c r="H713" s="21" t="n">
        <f aca="false">G713*108%</f>
        <v>1917.5616</v>
      </c>
      <c r="I713" s="27"/>
      <c r="J713" s="27"/>
      <c r="K713" s="27"/>
      <c r="L713" s="28"/>
    </row>
    <row r="714" customFormat="false" ht="25.5" hidden="false" customHeight="false" outlineLevel="0" collapsed="false">
      <c r="A714" s="17" t="n">
        <v>711</v>
      </c>
      <c r="B714" s="24" t="s">
        <v>1453</v>
      </c>
      <c r="C714" s="25" t="s">
        <v>1454</v>
      </c>
      <c r="D714" s="24" t="n">
        <v>39269099</v>
      </c>
      <c r="E714" s="24" t="s">
        <v>16</v>
      </c>
      <c r="F714" s="26" t="n">
        <v>72</v>
      </c>
      <c r="G714" s="35" t="n">
        <v>2436.48</v>
      </c>
      <c r="H714" s="21" t="n">
        <f aca="false">G714*108%</f>
        <v>2631.3984</v>
      </c>
      <c r="I714" s="27"/>
      <c r="J714" s="27"/>
      <c r="K714" s="27"/>
      <c r="L714" s="28"/>
    </row>
    <row r="715" customFormat="false" ht="25.5" hidden="false" customHeight="false" outlineLevel="0" collapsed="false">
      <c r="A715" s="23" t="n">
        <v>712</v>
      </c>
      <c r="B715" s="24" t="s">
        <v>1455</v>
      </c>
      <c r="C715" s="25" t="s">
        <v>1456</v>
      </c>
      <c r="D715" s="24" t="n">
        <v>39269099</v>
      </c>
      <c r="E715" s="24" t="s">
        <v>16</v>
      </c>
      <c r="F715" s="26" t="n">
        <v>72</v>
      </c>
      <c r="G715" s="35" t="n">
        <v>3913.92</v>
      </c>
      <c r="H715" s="21" t="n">
        <f aca="false">G715*108%</f>
        <v>4227.0336</v>
      </c>
      <c r="I715" s="27"/>
      <c r="J715" s="27"/>
      <c r="K715" s="27"/>
      <c r="L715" s="28"/>
    </row>
    <row r="716" customFormat="false" ht="25.5" hidden="false" customHeight="false" outlineLevel="0" collapsed="false">
      <c r="A716" s="17" t="n">
        <v>713</v>
      </c>
      <c r="B716" s="24" t="s">
        <v>1457</v>
      </c>
      <c r="C716" s="25" t="s">
        <v>1458</v>
      </c>
      <c r="D716" s="24" t="n">
        <v>39269099</v>
      </c>
      <c r="E716" s="24" t="s">
        <v>16</v>
      </c>
      <c r="F716" s="26" t="n">
        <v>48</v>
      </c>
      <c r="G716" s="35" t="n">
        <v>3248.64</v>
      </c>
      <c r="H716" s="21" t="n">
        <f aca="false">G716*108%</f>
        <v>3508.5312</v>
      </c>
      <c r="I716" s="27"/>
      <c r="J716" s="27"/>
      <c r="K716" s="27"/>
      <c r="L716" s="28"/>
    </row>
    <row r="717" customFormat="false" ht="25.5" hidden="false" customHeight="false" outlineLevel="0" collapsed="false">
      <c r="A717" s="23" t="n">
        <v>714</v>
      </c>
      <c r="B717" s="24" t="s">
        <v>1459</v>
      </c>
      <c r="C717" s="25" t="s">
        <v>1460</v>
      </c>
      <c r="D717" s="24" t="n">
        <v>39269099</v>
      </c>
      <c r="E717" s="24" t="s">
        <v>16</v>
      </c>
      <c r="F717" s="26" t="n">
        <v>72</v>
      </c>
      <c r="G717" s="35" t="n">
        <v>813.24</v>
      </c>
      <c r="H717" s="21" t="n">
        <f aca="false">G717*108%</f>
        <v>878.2992</v>
      </c>
      <c r="I717" s="27"/>
      <c r="J717" s="27"/>
      <c r="K717" s="27"/>
      <c r="L717" s="28"/>
    </row>
    <row r="718" customFormat="false" ht="25.5" hidden="false" customHeight="false" outlineLevel="0" collapsed="false">
      <c r="A718" s="17" t="n">
        <v>715</v>
      </c>
      <c r="B718" s="24" t="s">
        <v>1461</v>
      </c>
      <c r="C718" s="25" t="s">
        <v>1462</v>
      </c>
      <c r="D718" s="24" t="n">
        <v>39269099</v>
      </c>
      <c r="E718" s="24" t="s">
        <v>16</v>
      </c>
      <c r="F718" s="26" t="n">
        <v>72</v>
      </c>
      <c r="G718" s="35" t="n">
        <v>1034.64</v>
      </c>
      <c r="H718" s="21" t="n">
        <f aca="false">G718*108%</f>
        <v>1117.4112</v>
      </c>
      <c r="I718" s="27"/>
      <c r="J718" s="27"/>
      <c r="K718" s="27"/>
      <c r="L718" s="28"/>
    </row>
    <row r="719" customFormat="false" ht="38.25" hidden="false" customHeight="false" outlineLevel="0" collapsed="false">
      <c r="A719" s="23" t="n">
        <v>716</v>
      </c>
      <c r="B719" s="24" t="s">
        <v>1463</v>
      </c>
      <c r="C719" s="25" t="s">
        <v>1464</v>
      </c>
      <c r="D719" s="24" t="n">
        <v>39269099</v>
      </c>
      <c r="E719" s="24" t="s">
        <v>16</v>
      </c>
      <c r="F719" s="26" t="n">
        <v>72</v>
      </c>
      <c r="G719" s="35" t="n">
        <v>1182.6</v>
      </c>
      <c r="H719" s="21" t="n">
        <f aca="false">G719*108%</f>
        <v>1277.208</v>
      </c>
      <c r="I719" s="27"/>
      <c r="J719" s="27"/>
      <c r="K719" s="27"/>
      <c r="L719" s="28"/>
    </row>
    <row r="720" customFormat="false" ht="25.5" hidden="false" customHeight="false" outlineLevel="0" collapsed="false">
      <c r="A720" s="17" t="n">
        <v>717</v>
      </c>
      <c r="B720" s="24" t="s">
        <v>1465</v>
      </c>
      <c r="C720" s="25" t="s">
        <v>1466</v>
      </c>
      <c r="D720" s="24" t="n">
        <v>39269099</v>
      </c>
      <c r="E720" s="24" t="s">
        <v>16</v>
      </c>
      <c r="F720" s="26" t="n">
        <v>72</v>
      </c>
      <c r="G720" s="35" t="n">
        <v>1775.52</v>
      </c>
      <c r="H720" s="21" t="n">
        <f aca="false">G720*108%</f>
        <v>1917.5616</v>
      </c>
      <c r="I720" s="27"/>
      <c r="J720" s="27"/>
      <c r="K720" s="27"/>
      <c r="L720" s="28"/>
    </row>
    <row r="721" customFormat="false" ht="38.25" hidden="false" customHeight="false" outlineLevel="0" collapsed="false">
      <c r="A721" s="23" t="n">
        <v>718</v>
      </c>
      <c r="B721" s="24" t="s">
        <v>1467</v>
      </c>
      <c r="C721" s="25" t="s">
        <v>1468</v>
      </c>
      <c r="D721" s="24" t="n">
        <v>39269099</v>
      </c>
      <c r="E721" s="24" t="s">
        <v>16</v>
      </c>
      <c r="F721" s="26" t="n">
        <v>72</v>
      </c>
      <c r="G721" s="35" t="n">
        <v>2287.44</v>
      </c>
      <c r="H721" s="21" t="n">
        <f aca="false">G721*108%</f>
        <v>2470.4352</v>
      </c>
      <c r="I721" s="27"/>
      <c r="J721" s="27"/>
      <c r="K721" s="27"/>
      <c r="L721" s="28"/>
    </row>
    <row r="722" customFormat="false" ht="38.25" hidden="false" customHeight="false" outlineLevel="0" collapsed="false">
      <c r="A722" s="17" t="n">
        <v>719</v>
      </c>
      <c r="B722" s="24" t="s">
        <v>1469</v>
      </c>
      <c r="C722" s="25" t="s">
        <v>1470</v>
      </c>
      <c r="D722" s="24" t="n">
        <v>39269099</v>
      </c>
      <c r="E722" s="24" t="s">
        <v>16</v>
      </c>
      <c r="F722" s="26" t="n">
        <v>72</v>
      </c>
      <c r="G722" s="35" t="n">
        <v>3103.92</v>
      </c>
      <c r="H722" s="21" t="n">
        <f aca="false">G722*108%</f>
        <v>3352.2336</v>
      </c>
      <c r="I722" s="27"/>
      <c r="J722" s="27"/>
      <c r="K722" s="27"/>
      <c r="L722" s="28"/>
    </row>
    <row r="723" customFormat="false" ht="38.25" hidden="false" customHeight="false" outlineLevel="0" collapsed="false">
      <c r="A723" s="23" t="n">
        <v>720</v>
      </c>
      <c r="B723" s="24" t="s">
        <v>1471</v>
      </c>
      <c r="C723" s="25" t="s">
        <v>1472</v>
      </c>
      <c r="D723" s="24" t="n">
        <v>39269099</v>
      </c>
      <c r="E723" s="24" t="s">
        <v>16</v>
      </c>
      <c r="F723" s="26" t="n">
        <v>72</v>
      </c>
      <c r="G723" s="35" t="n">
        <v>4872.96</v>
      </c>
      <c r="H723" s="21" t="n">
        <f aca="false">G723*108%</f>
        <v>5262.7968</v>
      </c>
      <c r="I723" s="27"/>
      <c r="J723" s="27"/>
      <c r="K723" s="27"/>
      <c r="L723" s="28"/>
    </row>
    <row r="724" customFormat="false" ht="38.25" hidden="false" customHeight="false" outlineLevel="0" collapsed="false">
      <c r="A724" s="17" t="n">
        <v>721</v>
      </c>
      <c r="B724" s="24" t="s">
        <v>1473</v>
      </c>
      <c r="C724" s="25" t="s">
        <v>1474</v>
      </c>
      <c r="D724" s="24" t="n">
        <v>39269099</v>
      </c>
      <c r="E724" s="24" t="s">
        <v>16</v>
      </c>
      <c r="F724" s="26" t="n">
        <v>48</v>
      </c>
      <c r="G724" s="35" t="n">
        <v>4384.8</v>
      </c>
      <c r="H724" s="21" t="n">
        <f aca="false">G724*108%</f>
        <v>4735.584</v>
      </c>
      <c r="I724" s="27"/>
      <c r="J724" s="27"/>
      <c r="K724" s="27"/>
      <c r="L724" s="28"/>
    </row>
    <row r="725" customFormat="false" ht="25.5" hidden="false" customHeight="false" outlineLevel="0" collapsed="false">
      <c r="A725" s="23" t="n">
        <v>722</v>
      </c>
      <c r="B725" s="24" t="s">
        <v>1475</v>
      </c>
      <c r="C725" s="25" t="s">
        <v>1476</v>
      </c>
      <c r="D725" s="24" t="n">
        <v>39269099</v>
      </c>
      <c r="E725" s="24" t="s">
        <v>16</v>
      </c>
      <c r="F725" s="26" t="n">
        <v>6</v>
      </c>
      <c r="G725" s="27" t="n">
        <v>2517.804</v>
      </c>
      <c r="H725" s="21" t="n">
        <f aca="false">G725*108%</f>
        <v>2719.22832</v>
      </c>
      <c r="I725" s="27"/>
      <c r="J725" s="27"/>
      <c r="K725" s="27"/>
      <c r="L725" s="28"/>
    </row>
    <row r="726" customFormat="false" ht="25.5" hidden="false" customHeight="false" outlineLevel="0" collapsed="false">
      <c r="A726" s="17" t="n">
        <v>723</v>
      </c>
      <c r="B726" s="24" t="s">
        <v>1477</v>
      </c>
      <c r="C726" s="25" t="s">
        <v>1478</v>
      </c>
      <c r="D726" s="24" t="n">
        <v>39269099</v>
      </c>
      <c r="E726" s="24" t="s">
        <v>16</v>
      </c>
      <c r="F726" s="26" t="n">
        <v>6</v>
      </c>
      <c r="G726" s="27" t="n">
        <v>4900.176</v>
      </c>
      <c r="H726" s="21" t="n">
        <f aca="false">G726*108%</f>
        <v>5292.19008</v>
      </c>
      <c r="I726" s="27"/>
      <c r="J726" s="27"/>
      <c r="K726" s="27"/>
      <c r="L726" s="28"/>
    </row>
    <row r="727" customFormat="false" ht="25.5" hidden="false" customHeight="false" outlineLevel="0" collapsed="false">
      <c r="A727" s="23" t="n">
        <v>724</v>
      </c>
      <c r="B727" s="24" t="s">
        <v>1479</v>
      </c>
      <c r="C727" s="25" t="s">
        <v>1480</v>
      </c>
      <c r="D727" s="24" t="n">
        <v>39269099</v>
      </c>
      <c r="E727" s="24" t="s">
        <v>16</v>
      </c>
      <c r="F727" s="26" t="n">
        <v>6</v>
      </c>
      <c r="G727" s="27" t="n">
        <v>8396.784</v>
      </c>
      <c r="H727" s="21" t="n">
        <f aca="false">G727*108%</f>
        <v>9068.52672</v>
      </c>
      <c r="I727" s="27"/>
      <c r="J727" s="27"/>
      <c r="K727" s="27"/>
      <c r="L727" s="28"/>
    </row>
    <row r="728" s="31" customFormat="true" ht="25.5" hidden="false" customHeight="false" outlineLevel="0" collapsed="false">
      <c r="A728" s="17" t="n">
        <v>725</v>
      </c>
      <c r="B728" s="24" t="s">
        <v>1481</v>
      </c>
      <c r="C728" s="25" t="s">
        <v>1482</v>
      </c>
      <c r="D728" s="24" t="n">
        <v>39269099</v>
      </c>
      <c r="E728" s="24" t="s">
        <v>16</v>
      </c>
      <c r="F728" s="36" t="n">
        <v>72</v>
      </c>
      <c r="G728" s="35" t="n">
        <v>1775.52</v>
      </c>
      <c r="H728" s="21" t="n">
        <f aca="false">G728*108%</f>
        <v>1917.5616</v>
      </c>
      <c r="I728" s="27"/>
      <c r="J728" s="27"/>
      <c r="K728" s="27"/>
      <c r="L728" s="28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</row>
    <row r="729" customFormat="false" ht="25.5" hidden="false" customHeight="false" outlineLevel="0" collapsed="false">
      <c r="A729" s="23" t="n">
        <v>726</v>
      </c>
      <c r="B729" s="24" t="s">
        <v>1483</v>
      </c>
      <c r="C729" s="25" t="s">
        <v>1484</v>
      </c>
      <c r="D729" s="24" t="n">
        <v>39269099</v>
      </c>
      <c r="E729" s="24" t="s">
        <v>16</v>
      </c>
      <c r="F729" s="36" t="n">
        <v>72</v>
      </c>
      <c r="G729" s="35" t="n">
        <v>2365.2</v>
      </c>
      <c r="H729" s="21" t="n">
        <f aca="false">G729*108%</f>
        <v>2554.416</v>
      </c>
      <c r="I729" s="27"/>
      <c r="J729" s="27"/>
      <c r="K729" s="27"/>
      <c r="L729" s="28"/>
    </row>
    <row r="730" customFormat="false" ht="25.5" hidden="false" customHeight="false" outlineLevel="0" collapsed="false">
      <c r="A730" s="17" t="n">
        <v>727</v>
      </c>
      <c r="B730" s="24" t="s">
        <v>1485</v>
      </c>
      <c r="C730" s="25" t="s">
        <v>1486</v>
      </c>
      <c r="D730" s="24" t="n">
        <v>39269099</v>
      </c>
      <c r="E730" s="24" t="s">
        <v>16</v>
      </c>
      <c r="F730" s="36" t="n">
        <v>72</v>
      </c>
      <c r="G730" s="35" t="n">
        <v>3252.96</v>
      </c>
      <c r="H730" s="21" t="n">
        <f aca="false">G730*108%</f>
        <v>3513.1968</v>
      </c>
      <c r="I730" s="27"/>
      <c r="J730" s="27"/>
      <c r="K730" s="27"/>
      <c r="L730" s="28"/>
    </row>
    <row r="731" customFormat="false" ht="25.5" hidden="false" customHeight="false" outlineLevel="0" collapsed="false">
      <c r="A731" s="23" t="n">
        <v>728</v>
      </c>
      <c r="B731" s="24" t="s">
        <v>1487</v>
      </c>
      <c r="C731" s="25" t="s">
        <v>1488</v>
      </c>
      <c r="D731" s="24" t="n">
        <v>39269099</v>
      </c>
      <c r="E731" s="24" t="s">
        <v>16</v>
      </c>
      <c r="F731" s="36" t="n">
        <v>72</v>
      </c>
      <c r="G731" s="35" t="n">
        <v>5099.76</v>
      </c>
      <c r="H731" s="21" t="n">
        <f aca="false">G731*108%</f>
        <v>5507.7408</v>
      </c>
      <c r="I731" s="27"/>
      <c r="J731" s="27"/>
      <c r="K731" s="27"/>
      <c r="L731" s="28"/>
    </row>
    <row r="732" customFormat="false" ht="25.5" hidden="false" customHeight="false" outlineLevel="0" collapsed="false">
      <c r="A732" s="17" t="n">
        <v>729</v>
      </c>
      <c r="B732" s="24" t="s">
        <v>1489</v>
      </c>
      <c r="C732" s="25" t="s">
        <v>1490</v>
      </c>
      <c r="D732" s="24" t="n">
        <v>39269099</v>
      </c>
      <c r="E732" s="24" t="s">
        <v>16</v>
      </c>
      <c r="F732" s="36" t="n">
        <v>48</v>
      </c>
      <c r="G732" s="35" t="n">
        <v>4579.2</v>
      </c>
      <c r="H732" s="21" t="n">
        <f aca="false">G732*108%</f>
        <v>4945.536</v>
      </c>
      <c r="I732" s="27"/>
      <c r="J732" s="27"/>
      <c r="K732" s="27"/>
      <c r="L732" s="28"/>
    </row>
    <row r="733" s="31" customFormat="true" ht="25.5" hidden="false" customHeight="false" outlineLevel="0" collapsed="false">
      <c r="A733" s="23" t="n">
        <v>730</v>
      </c>
      <c r="B733" s="24" t="s">
        <v>1491</v>
      </c>
      <c r="C733" s="25" t="s">
        <v>1492</v>
      </c>
      <c r="D733" s="24" t="n">
        <v>39269099</v>
      </c>
      <c r="E733" s="24" t="s">
        <v>16</v>
      </c>
      <c r="F733" s="36" t="n">
        <v>72</v>
      </c>
      <c r="G733" s="35" t="n">
        <v>1477.44</v>
      </c>
      <c r="H733" s="21" t="n">
        <f aca="false">G733*108%</f>
        <v>1595.6352</v>
      </c>
      <c r="I733" s="27"/>
      <c r="J733" s="27"/>
      <c r="K733" s="27"/>
      <c r="L733" s="28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</row>
    <row r="734" customFormat="false" ht="25.5" hidden="false" customHeight="false" outlineLevel="0" collapsed="false">
      <c r="A734" s="17" t="n">
        <v>731</v>
      </c>
      <c r="B734" s="24" t="s">
        <v>1493</v>
      </c>
      <c r="C734" s="25" t="s">
        <v>1494</v>
      </c>
      <c r="D734" s="24" t="n">
        <v>39269099</v>
      </c>
      <c r="E734" s="24" t="s">
        <v>16</v>
      </c>
      <c r="F734" s="36" t="n">
        <v>72</v>
      </c>
      <c r="G734" s="35" t="n">
        <v>1918.08</v>
      </c>
      <c r="H734" s="21" t="n">
        <f aca="false">G734*108%</f>
        <v>2071.5264</v>
      </c>
      <c r="I734" s="27"/>
      <c r="J734" s="27"/>
      <c r="K734" s="27"/>
      <c r="L734" s="28"/>
    </row>
    <row r="735" customFormat="false" ht="25.5" hidden="false" customHeight="false" outlineLevel="0" collapsed="false">
      <c r="A735" s="23" t="n">
        <v>732</v>
      </c>
      <c r="B735" s="24" t="s">
        <v>1495</v>
      </c>
      <c r="C735" s="25" t="s">
        <v>1496</v>
      </c>
      <c r="D735" s="24" t="n">
        <v>39269099</v>
      </c>
      <c r="E735" s="24" t="s">
        <v>16</v>
      </c>
      <c r="F735" s="36" t="n">
        <v>72</v>
      </c>
      <c r="G735" s="35" t="n">
        <v>2656.8</v>
      </c>
      <c r="H735" s="21" t="n">
        <f aca="false">G735*108%</f>
        <v>2869.344</v>
      </c>
      <c r="I735" s="27"/>
      <c r="J735" s="27"/>
      <c r="K735" s="27"/>
      <c r="L735" s="28"/>
    </row>
    <row r="736" customFormat="false" ht="25.5" hidden="false" customHeight="false" outlineLevel="0" collapsed="false">
      <c r="A736" s="17" t="n">
        <v>733</v>
      </c>
      <c r="B736" s="24" t="s">
        <v>1497</v>
      </c>
      <c r="C736" s="25" t="s">
        <v>1498</v>
      </c>
      <c r="D736" s="24" t="n">
        <v>39269099</v>
      </c>
      <c r="E736" s="24" t="s">
        <v>16</v>
      </c>
      <c r="F736" s="36" t="n">
        <v>72</v>
      </c>
      <c r="G736" s="35" t="n">
        <v>4134.24</v>
      </c>
      <c r="H736" s="21" t="n">
        <f aca="false">G736*108%</f>
        <v>4464.9792</v>
      </c>
      <c r="I736" s="27"/>
      <c r="J736" s="27"/>
      <c r="K736" s="27"/>
      <c r="L736" s="28"/>
    </row>
    <row r="737" customFormat="false" ht="25.5" hidden="false" customHeight="false" outlineLevel="0" collapsed="false">
      <c r="A737" s="23" t="n">
        <v>734</v>
      </c>
      <c r="B737" s="24" t="s">
        <v>1499</v>
      </c>
      <c r="C737" s="25" t="s">
        <v>1500</v>
      </c>
      <c r="D737" s="24" t="n">
        <v>39269099</v>
      </c>
      <c r="E737" s="24" t="s">
        <v>16</v>
      </c>
      <c r="F737" s="36" t="n">
        <v>48</v>
      </c>
      <c r="G737" s="35" t="n">
        <v>3792.96</v>
      </c>
      <c r="H737" s="21" t="n">
        <f aca="false">G737*108%</f>
        <v>4096.3968</v>
      </c>
      <c r="I737" s="27"/>
      <c r="J737" s="27"/>
      <c r="K737" s="27"/>
      <c r="L737" s="28"/>
    </row>
    <row r="738" customFormat="false" ht="25.5" hidden="false" customHeight="false" outlineLevel="0" collapsed="false">
      <c r="A738" s="17" t="n">
        <v>735</v>
      </c>
      <c r="B738" s="24" t="s">
        <v>1501</v>
      </c>
      <c r="C738" s="25" t="s">
        <v>1502</v>
      </c>
      <c r="D738" s="24" t="n">
        <v>39269099</v>
      </c>
      <c r="E738" s="24" t="s">
        <v>16</v>
      </c>
      <c r="F738" s="36" t="n">
        <v>72</v>
      </c>
      <c r="G738" s="35" t="n">
        <v>1626.48</v>
      </c>
      <c r="H738" s="21" t="n">
        <f aca="false">G738*108%</f>
        <v>1756.5984</v>
      </c>
      <c r="I738" s="27"/>
      <c r="J738" s="27"/>
      <c r="K738" s="27"/>
      <c r="L738" s="28"/>
    </row>
    <row r="739" customFormat="false" ht="25.5" hidden="false" customHeight="false" outlineLevel="0" collapsed="false">
      <c r="A739" s="23" t="n">
        <v>736</v>
      </c>
      <c r="B739" s="24" t="s">
        <v>1503</v>
      </c>
      <c r="C739" s="25" t="s">
        <v>1504</v>
      </c>
      <c r="D739" s="24" t="n">
        <v>39269099</v>
      </c>
      <c r="E739" s="24" t="s">
        <v>16</v>
      </c>
      <c r="F739" s="36" t="n">
        <v>72</v>
      </c>
      <c r="G739" s="35" t="n">
        <v>2144.88</v>
      </c>
      <c r="H739" s="21" t="n">
        <f aca="false">G739*108%</f>
        <v>2316.4704</v>
      </c>
      <c r="I739" s="27"/>
      <c r="J739" s="27"/>
      <c r="K739" s="27"/>
      <c r="L739" s="28"/>
    </row>
    <row r="740" customFormat="false" ht="25.5" hidden="false" customHeight="false" outlineLevel="0" collapsed="false">
      <c r="A740" s="17" t="n">
        <v>737</v>
      </c>
      <c r="B740" s="24" t="s">
        <v>1505</v>
      </c>
      <c r="C740" s="25" t="s">
        <v>1506</v>
      </c>
      <c r="D740" s="24" t="n">
        <v>39269099</v>
      </c>
      <c r="E740" s="24" t="s">
        <v>16</v>
      </c>
      <c r="F740" s="36" t="n">
        <v>72</v>
      </c>
      <c r="G740" s="35" t="n">
        <v>2954.88</v>
      </c>
      <c r="H740" s="21" t="n">
        <f aca="false">G740*108%</f>
        <v>3191.2704</v>
      </c>
      <c r="I740" s="27"/>
      <c r="J740" s="27"/>
      <c r="K740" s="27"/>
      <c r="L740" s="28"/>
    </row>
    <row r="741" customFormat="false" ht="25.5" hidden="false" customHeight="false" outlineLevel="0" collapsed="false">
      <c r="A741" s="23" t="n">
        <v>738</v>
      </c>
      <c r="B741" s="24" t="s">
        <v>1507</v>
      </c>
      <c r="C741" s="25" t="s">
        <v>1508</v>
      </c>
      <c r="D741" s="24" t="n">
        <v>39269099</v>
      </c>
      <c r="E741" s="24" t="s">
        <v>16</v>
      </c>
      <c r="F741" s="36" t="n">
        <v>72</v>
      </c>
      <c r="G741" s="35" t="n">
        <v>4581.36</v>
      </c>
      <c r="H741" s="21" t="n">
        <f aca="false">G741*108%</f>
        <v>4947.8688</v>
      </c>
      <c r="I741" s="27"/>
      <c r="J741" s="27"/>
      <c r="K741" s="27"/>
      <c r="L741" s="28"/>
    </row>
    <row r="742" customFormat="false" ht="25.5" hidden="false" customHeight="false" outlineLevel="0" collapsed="false">
      <c r="A742" s="17" t="n">
        <v>739</v>
      </c>
      <c r="B742" s="24" t="s">
        <v>1509</v>
      </c>
      <c r="C742" s="25" t="s">
        <v>1510</v>
      </c>
      <c r="D742" s="24" t="n">
        <v>39269099</v>
      </c>
      <c r="E742" s="24" t="s">
        <v>16</v>
      </c>
      <c r="F742" s="36" t="n">
        <v>48</v>
      </c>
      <c r="G742" s="35" t="n">
        <v>4138.56</v>
      </c>
      <c r="H742" s="21" t="n">
        <f aca="false">G742*108%</f>
        <v>4469.6448</v>
      </c>
      <c r="I742" s="27"/>
      <c r="J742" s="27"/>
      <c r="K742" s="27"/>
      <c r="L742" s="28"/>
    </row>
    <row r="743" customFormat="false" ht="25.5" hidden="false" customHeight="false" outlineLevel="0" collapsed="false">
      <c r="A743" s="23" t="n">
        <v>740</v>
      </c>
      <c r="B743" s="24" t="s">
        <v>1511</v>
      </c>
      <c r="C743" s="25" t="s">
        <v>1512</v>
      </c>
      <c r="D743" s="24" t="n">
        <v>39269099</v>
      </c>
      <c r="E743" s="24" t="s">
        <v>16</v>
      </c>
      <c r="F743" s="36" t="n">
        <v>72</v>
      </c>
      <c r="G743" s="35" t="n">
        <v>2073.6</v>
      </c>
      <c r="H743" s="21" t="n">
        <f aca="false">G743*108%</f>
        <v>2239.488</v>
      </c>
      <c r="I743" s="27"/>
      <c r="J743" s="27"/>
      <c r="K743" s="27"/>
      <c r="L743" s="28"/>
    </row>
    <row r="744" customFormat="false" ht="25.5" hidden="false" customHeight="false" outlineLevel="0" collapsed="false">
      <c r="A744" s="17" t="n">
        <v>741</v>
      </c>
      <c r="B744" s="24" t="s">
        <v>1513</v>
      </c>
      <c r="C744" s="25" t="s">
        <v>1514</v>
      </c>
      <c r="D744" s="24" t="n">
        <v>39269099</v>
      </c>
      <c r="E744" s="24" t="s">
        <v>16</v>
      </c>
      <c r="F744" s="36" t="n">
        <v>72</v>
      </c>
      <c r="G744" s="35" t="n">
        <v>2592</v>
      </c>
      <c r="H744" s="21" t="n">
        <f aca="false">G744*108%</f>
        <v>2799.36</v>
      </c>
      <c r="I744" s="27"/>
      <c r="J744" s="27"/>
      <c r="K744" s="27"/>
      <c r="L744" s="28"/>
    </row>
    <row r="745" customFormat="false" ht="25.5" hidden="false" customHeight="false" outlineLevel="0" collapsed="false">
      <c r="A745" s="23" t="n">
        <v>742</v>
      </c>
      <c r="B745" s="24" t="s">
        <v>1515</v>
      </c>
      <c r="C745" s="25" t="s">
        <v>1516</v>
      </c>
      <c r="D745" s="24" t="n">
        <v>39269099</v>
      </c>
      <c r="E745" s="24" t="s">
        <v>16</v>
      </c>
      <c r="F745" s="36" t="n">
        <v>72</v>
      </c>
      <c r="G745" s="35" t="n">
        <v>3628.8</v>
      </c>
      <c r="H745" s="21" t="n">
        <f aca="false">G745*108%</f>
        <v>3919.104</v>
      </c>
      <c r="I745" s="27"/>
      <c r="J745" s="27"/>
      <c r="K745" s="27"/>
      <c r="L745" s="28"/>
    </row>
    <row r="746" customFormat="false" ht="25.5" hidden="false" customHeight="false" outlineLevel="0" collapsed="false">
      <c r="A746" s="17" t="n">
        <v>743</v>
      </c>
      <c r="B746" s="24" t="s">
        <v>1517</v>
      </c>
      <c r="C746" s="25" t="s">
        <v>1518</v>
      </c>
      <c r="D746" s="24" t="n">
        <v>39269099</v>
      </c>
      <c r="E746" s="24" t="s">
        <v>16</v>
      </c>
      <c r="F746" s="36" t="n">
        <v>72</v>
      </c>
      <c r="G746" s="35" t="n">
        <v>5540.4</v>
      </c>
      <c r="H746" s="21" t="n">
        <f aca="false">G746*108%</f>
        <v>5983.632</v>
      </c>
      <c r="I746" s="27"/>
      <c r="J746" s="27"/>
      <c r="K746" s="27"/>
      <c r="L746" s="28"/>
    </row>
    <row r="747" customFormat="false" ht="25.5" hidden="false" customHeight="false" outlineLevel="0" collapsed="false">
      <c r="A747" s="23" t="n">
        <v>744</v>
      </c>
      <c r="B747" s="24" t="s">
        <v>1519</v>
      </c>
      <c r="C747" s="25" t="s">
        <v>1520</v>
      </c>
      <c r="D747" s="24" t="n">
        <v>39269099</v>
      </c>
      <c r="E747" s="24" t="s">
        <v>16</v>
      </c>
      <c r="F747" s="36" t="n">
        <v>48</v>
      </c>
      <c r="G747" s="35" t="n">
        <v>5024.16</v>
      </c>
      <c r="H747" s="21" t="n">
        <f aca="false">G747*108%</f>
        <v>5426.0928</v>
      </c>
      <c r="I747" s="27"/>
      <c r="J747" s="27"/>
      <c r="K747" s="27"/>
      <c r="L747" s="28"/>
    </row>
    <row r="748" customFormat="false" ht="25.5" hidden="false" customHeight="false" outlineLevel="0" collapsed="false">
      <c r="A748" s="17" t="n">
        <v>745</v>
      </c>
      <c r="B748" s="24" t="s">
        <v>1521</v>
      </c>
      <c r="C748" s="25" t="s">
        <v>1522</v>
      </c>
      <c r="D748" s="24" t="n">
        <v>39269099</v>
      </c>
      <c r="E748" s="24" t="s">
        <v>16</v>
      </c>
      <c r="F748" s="26" t="n">
        <v>1</v>
      </c>
      <c r="G748" s="27" t="n">
        <v>1797.12</v>
      </c>
      <c r="H748" s="21" t="n">
        <f aca="false">G748*108%</f>
        <v>1940.8896</v>
      </c>
      <c r="I748" s="27"/>
      <c r="J748" s="27"/>
      <c r="K748" s="27"/>
      <c r="L748" s="28"/>
    </row>
    <row r="749" customFormat="false" ht="25.5" hidden="false" customHeight="false" outlineLevel="0" collapsed="false">
      <c r="A749" s="23" t="n">
        <v>746</v>
      </c>
      <c r="B749" s="24" t="s">
        <v>1523</v>
      </c>
      <c r="C749" s="25" t="s">
        <v>1524</v>
      </c>
      <c r="D749" s="24" t="n">
        <v>39269099</v>
      </c>
      <c r="E749" s="24" t="s">
        <v>16</v>
      </c>
      <c r="F749" s="26" t="n">
        <v>1</v>
      </c>
      <c r="G749" s="27" t="n">
        <v>2940.84</v>
      </c>
      <c r="H749" s="21" t="n">
        <f aca="false">G749*108%</f>
        <v>3176.1072</v>
      </c>
      <c r="I749" s="27"/>
      <c r="J749" s="27"/>
      <c r="K749" s="27"/>
      <c r="L749" s="28"/>
    </row>
    <row r="750" customFormat="false" ht="25.5" hidden="false" customHeight="false" outlineLevel="0" collapsed="false">
      <c r="A750" s="17" t="n">
        <v>747</v>
      </c>
      <c r="B750" s="24" t="s">
        <v>1525</v>
      </c>
      <c r="C750" s="25" t="s">
        <v>1526</v>
      </c>
      <c r="D750" s="24" t="n">
        <v>39269099</v>
      </c>
      <c r="E750" s="24" t="s">
        <v>16</v>
      </c>
      <c r="F750" s="26" t="n">
        <v>1</v>
      </c>
      <c r="G750" s="27" t="n">
        <v>4044.6</v>
      </c>
      <c r="H750" s="21" t="n">
        <f aca="false">G750*108%</f>
        <v>4368.168</v>
      </c>
      <c r="I750" s="27"/>
      <c r="J750" s="27"/>
      <c r="K750" s="27"/>
      <c r="L750" s="28"/>
    </row>
    <row r="751" customFormat="false" ht="25.5" hidden="false" customHeight="false" outlineLevel="0" collapsed="false">
      <c r="A751" s="23" t="n">
        <v>748</v>
      </c>
      <c r="B751" s="24" t="s">
        <v>1527</v>
      </c>
      <c r="C751" s="25" t="s">
        <v>1528</v>
      </c>
      <c r="D751" s="24" t="n">
        <v>39239090</v>
      </c>
      <c r="E751" s="24" t="s">
        <v>16</v>
      </c>
      <c r="F751" s="26" t="n">
        <v>1</v>
      </c>
      <c r="G751" s="27" t="n">
        <v>2286.36</v>
      </c>
      <c r="H751" s="21" t="n">
        <f aca="false">G751*108%</f>
        <v>2469.2688</v>
      </c>
      <c r="I751" s="27"/>
      <c r="J751" s="27"/>
      <c r="K751" s="27"/>
      <c r="L751" s="28"/>
    </row>
    <row r="752" customFormat="false" ht="25.5" hidden="false" customHeight="false" outlineLevel="0" collapsed="false">
      <c r="A752" s="17" t="n">
        <v>749</v>
      </c>
      <c r="B752" s="24" t="s">
        <v>1529</v>
      </c>
      <c r="C752" s="25" t="s">
        <v>1530</v>
      </c>
      <c r="D752" s="24" t="n">
        <v>39239090</v>
      </c>
      <c r="E752" s="24" t="s">
        <v>16</v>
      </c>
      <c r="F752" s="26" t="n">
        <v>1</v>
      </c>
      <c r="G752" s="27" t="n">
        <v>3242.16</v>
      </c>
      <c r="H752" s="21" t="n">
        <f aca="false">G752*108%</f>
        <v>3501.5328</v>
      </c>
      <c r="I752" s="27"/>
      <c r="J752" s="27"/>
      <c r="K752" s="27"/>
      <c r="L752" s="28"/>
    </row>
    <row r="753" customFormat="false" ht="25.5" hidden="false" customHeight="false" outlineLevel="0" collapsed="false">
      <c r="A753" s="23" t="n">
        <v>750</v>
      </c>
      <c r="B753" s="24" t="s">
        <v>1531</v>
      </c>
      <c r="C753" s="25" t="s">
        <v>1532</v>
      </c>
      <c r="D753" s="24" t="n">
        <v>39239090</v>
      </c>
      <c r="E753" s="24" t="s">
        <v>16</v>
      </c>
      <c r="F753" s="26" t="n">
        <v>1</v>
      </c>
      <c r="G753" s="27" t="n">
        <v>3242.16</v>
      </c>
      <c r="H753" s="21" t="n">
        <f aca="false">G753*108%</f>
        <v>3501.5328</v>
      </c>
      <c r="I753" s="27"/>
      <c r="J753" s="27"/>
      <c r="K753" s="27"/>
      <c r="L753" s="28"/>
    </row>
    <row r="754" customFormat="false" ht="25.5" hidden="false" customHeight="false" outlineLevel="0" collapsed="false">
      <c r="A754" s="17" t="n">
        <v>751</v>
      </c>
      <c r="B754" s="24" t="s">
        <v>1533</v>
      </c>
      <c r="C754" s="25" t="s">
        <v>1534</v>
      </c>
      <c r="D754" s="24" t="n">
        <v>39239090</v>
      </c>
      <c r="E754" s="24" t="s">
        <v>16</v>
      </c>
      <c r="F754" s="26" t="n">
        <v>1</v>
      </c>
      <c r="G754" s="27" t="n">
        <v>4463.1</v>
      </c>
      <c r="H754" s="21" t="n">
        <f aca="false">G754*108%</f>
        <v>4820.148</v>
      </c>
      <c r="I754" s="27"/>
      <c r="J754" s="27"/>
      <c r="K754" s="27"/>
      <c r="L754" s="28"/>
    </row>
    <row r="755" s="31" customFormat="true" ht="25.5" hidden="false" customHeight="false" outlineLevel="0" collapsed="false">
      <c r="A755" s="23" t="n">
        <v>752</v>
      </c>
      <c r="B755" s="24" t="s">
        <v>1535</v>
      </c>
      <c r="C755" s="25" t="s">
        <v>1536</v>
      </c>
      <c r="D755" s="24" t="n">
        <v>39239090</v>
      </c>
      <c r="E755" s="24" t="s">
        <v>16</v>
      </c>
      <c r="F755" s="26" t="n">
        <v>1</v>
      </c>
      <c r="G755" s="27" t="n">
        <v>2285.928</v>
      </c>
      <c r="H755" s="21" t="n">
        <f aca="false">G755*108%</f>
        <v>2468.80224</v>
      </c>
      <c r="I755" s="27"/>
      <c r="J755" s="27"/>
      <c r="K755" s="27"/>
      <c r="L755" s="28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</row>
    <row r="756" s="31" customFormat="true" ht="25.5" hidden="false" customHeight="false" outlineLevel="0" collapsed="false">
      <c r="A756" s="17" t="n">
        <v>753</v>
      </c>
      <c r="B756" s="24" t="s">
        <v>1537</v>
      </c>
      <c r="C756" s="25" t="s">
        <v>1538</v>
      </c>
      <c r="D756" s="24" t="n">
        <v>39239090</v>
      </c>
      <c r="E756" s="24" t="s">
        <v>16</v>
      </c>
      <c r="F756" s="26" t="n">
        <v>1</v>
      </c>
      <c r="G756" s="27" t="n">
        <v>3242.16</v>
      </c>
      <c r="H756" s="21" t="n">
        <f aca="false">G756*108%</f>
        <v>3501.5328</v>
      </c>
      <c r="I756" s="27"/>
      <c r="J756" s="27"/>
      <c r="K756" s="27"/>
      <c r="L756" s="28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</row>
    <row r="757" customFormat="false" ht="38.25" hidden="false" customHeight="false" outlineLevel="0" collapsed="false">
      <c r="A757" s="23" t="n">
        <v>754</v>
      </c>
      <c r="B757" s="24" t="s">
        <v>1539</v>
      </c>
      <c r="C757" s="25" t="s">
        <v>1540</v>
      </c>
      <c r="D757" s="24" t="n">
        <v>39239090</v>
      </c>
      <c r="E757" s="24" t="s">
        <v>16</v>
      </c>
      <c r="F757" s="26" t="n">
        <v>1</v>
      </c>
      <c r="G757" s="27" t="n">
        <v>8069.878368</v>
      </c>
      <c r="H757" s="21" t="n">
        <f aca="false">G757*108%</f>
        <v>8715.46863744</v>
      </c>
      <c r="I757" s="27"/>
      <c r="J757" s="27"/>
      <c r="K757" s="27"/>
      <c r="L757" s="28"/>
    </row>
    <row r="758" customFormat="false" ht="38.25" hidden="false" customHeight="false" outlineLevel="0" collapsed="false">
      <c r="A758" s="17" t="n">
        <v>755</v>
      </c>
      <c r="B758" s="24" t="s">
        <v>1541</v>
      </c>
      <c r="C758" s="25" t="s">
        <v>1542</v>
      </c>
      <c r="D758" s="24" t="n">
        <v>39239090</v>
      </c>
      <c r="E758" s="24" t="s">
        <v>16</v>
      </c>
      <c r="F758" s="26" t="n">
        <v>1</v>
      </c>
      <c r="G758" s="27" t="n">
        <v>12028.686624</v>
      </c>
      <c r="H758" s="21" t="n">
        <f aca="false">G758*108%</f>
        <v>12990.98155392</v>
      </c>
      <c r="I758" s="27"/>
      <c r="J758" s="27"/>
      <c r="K758" s="27"/>
      <c r="L758" s="28"/>
    </row>
    <row r="759" customFormat="false" ht="12.75" hidden="false" customHeight="false" outlineLevel="0" collapsed="false">
      <c r="A759" s="23" t="n">
        <v>756</v>
      </c>
      <c r="B759" s="24" t="s">
        <v>1543</v>
      </c>
      <c r="C759" s="25" t="s">
        <v>1544</v>
      </c>
      <c r="D759" s="24" t="n">
        <v>39239090</v>
      </c>
      <c r="E759" s="24" t="s">
        <v>16</v>
      </c>
      <c r="F759" s="26" t="n">
        <v>6</v>
      </c>
      <c r="G759" s="27" t="n">
        <v>5024.641248</v>
      </c>
      <c r="H759" s="21" t="n">
        <f aca="false">G759*108%</f>
        <v>5426.61254784</v>
      </c>
      <c r="I759" s="27"/>
      <c r="J759" s="27"/>
      <c r="K759" s="27"/>
      <c r="L759" s="28"/>
    </row>
    <row r="760" customFormat="false" ht="12.75" hidden="false" customHeight="false" outlineLevel="0" collapsed="false">
      <c r="A760" s="17" t="n">
        <v>757</v>
      </c>
      <c r="B760" s="24" t="s">
        <v>1545</v>
      </c>
      <c r="C760" s="25" t="s">
        <v>1546</v>
      </c>
      <c r="D760" s="24" t="n">
        <v>39239090</v>
      </c>
      <c r="E760" s="24" t="s">
        <v>16</v>
      </c>
      <c r="F760" s="26" t="n">
        <v>6</v>
      </c>
      <c r="G760" s="27" t="n">
        <v>5481.426816</v>
      </c>
      <c r="H760" s="21" t="n">
        <f aca="false">G760*108%</f>
        <v>5919.94096128</v>
      </c>
      <c r="I760" s="27"/>
      <c r="J760" s="27"/>
      <c r="K760" s="27"/>
      <c r="L760" s="28"/>
    </row>
    <row r="761" customFormat="false" ht="15" hidden="false" customHeight="false" outlineLevel="0" collapsed="false">
      <c r="A761" s="23" t="n">
        <v>758</v>
      </c>
      <c r="B761" s="24" t="s">
        <v>1547</v>
      </c>
      <c r="C761" s="37" t="s">
        <v>1548</v>
      </c>
      <c r="D761" s="24" t="n">
        <v>39239090</v>
      </c>
      <c r="E761" s="24" t="s">
        <v>16</v>
      </c>
      <c r="F761" s="26" t="n">
        <v>1</v>
      </c>
      <c r="G761" s="27" t="n">
        <v>578.5950528</v>
      </c>
      <c r="H761" s="21" t="n">
        <f aca="false">G761*108%</f>
        <v>624.882657024</v>
      </c>
      <c r="I761" s="27"/>
      <c r="J761" s="27"/>
      <c r="K761" s="27"/>
      <c r="L761" s="28"/>
    </row>
    <row r="762" customFormat="false" ht="25.5" hidden="false" customHeight="false" outlineLevel="0" collapsed="false">
      <c r="A762" s="17" t="n">
        <v>759</v>
      </c>
      <c r="B762" s="24" t="s">
        <v>1549</v>
      </c>
      <c r="C762" s="25" t="s">
        <v>1550</v>
      </c>
      <c r="D762" s="24" t="n">
        <v>39235010</v>
      </c>
      <c r="E762" s="24" t="s">
        <v>16</v>
      </c>
      <c r="F762" s="26" t="n">
        <v>12</v>
      </c>
      <c r="G762" s="27" t="n">
        <v>393.984</v>
      </c>
      <c r="H762" s="21" t="n">
        <f aca="false">G762*108%</f>
        <v>425.50272</v>
      </c>
      <c r="I762" s="27"/>
      <c r="J762" s="27"/>
      <c r="K762" s="27"/>
      <c r="L762" s="28"/>
    </row>
    <row r="763" customFormat="false" ht="25.5" hidden="false" customHeight="false" outlineLevel="0" collapsed="false">
      <c r="A763" s="23" t="n">
        <v>760</v>
      </c>
      <c r="B763" s="24" t="s">
        <v>1551</v>
      </c>
      <c r="C763" s="25" t="s">
        <v>1552</v>
      </c>
      <c r="D763" s="24" t="n">
        <v>39235010</v>
      </c>
      <c r="E763" s="24" t="s">
        <v>16</v>
      </c>
      <c r="F763" s="26" t="n">
        <v>12</v>
      </c>
      <c r="G763" s="27" t="n">
        <v>578.664</v>
      </c>
      <c r="H763" s="21" t="n">
        <f aca="false">G763*108%</f>
        <v>624.95712</v>
      </c>
      <c r="I763" s="27"/>
      <c r="J763" s="27"/>
      <c r="K763" s="27"/>
      <c r="L763" s="28"/>
    </row>
    <row r="764" customFormat="false" ht="25.5" hidden="false" customHeight="false" outlineLevel="0" collapsed="false">
      <c r="A764" s="17" t="n">
        <v>761</v>
      </c>
      <c r="B764" s="24" t="s">
        <v>1553</v>
      </c>
      <c r="C764" s="25" t="s">
        <v>1554</v>
      </c>
      <c r="D764" s="24" t="n">
        <v>39235010</v>
      </c>
      <c r="E764" s="24" t="s">
        <v>16</v>
      </c>
      <c r="F764" s="26" t="n">
        <v>12</v>
      </c>
      <c r="G764" s="27" t="n">
        <v>467.64</v>
      </c>
      <c r="H764" s="21" t="n">
        <f aca="false">G764*108%</f>
        <v>505.0512</v>
      </c>
      <c r="I764" s="27"/>
      <c r="J764" s="27"/>
      <c r="K764" s="27"/>
      <c r="L764" s="28"/>
    </row>
    <row r="765" customFormat="false" ht="25.5" hidden="false" customHeight="false" outlineLevel="0" collapsed="false">
      <c r="A765" s="23" t="n">
        <v>762</v>
      </c>
      <c r="B765" s="24" t="s">
        <v>1555</v>
      </c>
      <c r="C765" s="25" t="s">
        <v>1556</v>
      </c>
      <c r="D765" s="24" t="n">
        <v>39235010</v>
      </c>
      <c r="E765" s="24" t="s">
        <v>16</v>
      </c>
      <c r="F765" s="26" t="n">
        <v>12</v>
      </c>
      <c r="G765" s="27" t="n">
        <v>565.92</v>
      </c>
      <c r="H765" s="21" t="n">
        <f aca="false">G765*108%</f>
        <v>611.1936</v>
      </c>
      <c r="I765" s="27"/>
      <c r="J765" s="27"/>
      <c r="K765" s="27"/>
      <c r="L765" s="28"/>
    </row>
    <row r="766" customFormat="false" ht="25.5" hidden="false" customHeight="false" outlineLevel="0" collapsed="false">
      <c r="A766" s="17" t="n">
        <v>763</v>
      </c>
      <c r="B766" s="24" t="s">
        <v>1557</v>
      </c>
      <c r="C766" s="25" t="s">
        <v>1558</v>
      </c>
      <c r="D766" s="24" t="n">
        <v>39235010</v>
      </c>
      <c r="E766" s="24" t="s">
        <v>16</v>
      </c>
      <c r="F766" s="26" t="n">
        <v>12</v>
      </c>
      <c r="G766" s="27" t="n">
        <v>738.72</v>
      </c>
      <c r="H766" s="21" t="n">
        <f aca="false">G766*108%</f>
        <v>797.8176</v>
      </c>
      <c r="I766" s="27"/>
      <c r="J766" s="27"/>
      <c r="K766" s="27"/>
      <c r="L766" s="28"/>
    </row>
    <row r="767" customFormat="false" ht="25.5" hidden="false" customHeight="false" outlineLevel="0" collapsed="false">
      <c r="A767" s="23" t="n">
        <v>764</v>
      </c>
      <c r="B767" s="24" t="s">
        <v>1559</v>
      </c>
      <c r="C767" s="25" t="s">
        <v>1560</v>
      </c>
      <c r="D767" s="24" t="n">
        <v>39235010</v>
      </c>
      <c r="E767" s="24" t="s">
        <v>16</v>
      </c>
      <c r="F767" s="26" t="n">
        <v>12</v>
      </c>
      <c r="G767" s="27" t="n">
        <v>1119.96</v>
      </c>
      <c r="H767" s="21" t="n">
        <f aca="false">G767*108%</f>
        <v>1209.5568</v>
      </c>
      <c r="I767" s="27"/>
      <c r="J767" s="27"/>
      <c r="K767" s="27"/>
      <c r="L767" s="28"/>
    </row>
    <row r="768" customFormat="false" ht="38.25" hidden="false" customHeight="false" outlineLevel="0" collapsed="false">
      <c r="A768" s="17" t="n">
        <v>765</v>
      </c>
      <c r="B768" s="24" t="s">
        <v>1561</v>
      </c>
      <c r="C768" s="25" t="s">
        <v>1562</v>
      </c>
      <c r="D768" s="24" t="n">
        <v>39239090</v>
      </c>
      <c r="E768" s="24" t="s">
        <v>16</v>
      </c>
      <c r="F768" s="26" t="n">
        <v>1</v>
      </c>
      <c r="G768" s="27" t="n">
        <v>18119.160864</v>
      </c>
      <c r="H768" s="21" t="n">
        <f aca="false">G768*108%</f>
        <v>19568.69373312</v>
      </c>
      <c r="I768" s="27"/>
      <c r="J768" s="27"/>
      <c r="K768" s="27"/>
      <c r="L768" s="28"/>
    </row>
    <row r="769" customFormat="false" ht="25.5" hidden="false" customHeight="false" outlineLevel="0" collapsed="false">
      <c r="A769" s="23" t="n">
        <v>766</v>
      </c>
      <c r="B769" s="24" t="s">
        <v>1563</v>
      </c>
      <c r="C769" s="25" t="s">
        <v>1564</v>
      </c>
      <c r="D769" s="24" t="n">
        <v>39269099</v>
      </c>
      <c r="E769" s="24" t="s">
        <v>16</v>
      </c>
      <c r="F769" s="26" t="n">
        <v>1</v>
      </c>
      <c r="G769" s="27" t="n">
        <v>970.34652</v>
      </c>
      <c r="H769" s="21" t="n">
        <f aca="false">G769*108%</f>
        <v>1047.9742416</v>
      </c>
      <c r="I769" s="27"/>
      <c r="J769" s="27"/>
      <c r="K769" s="27"/>
      <c r="L769" s="28"/>
    </row>
    <row r="770" customFormat="false" ht="25.5" hidden="false" customHeight="false" outlineLevel="0" collapsed="false">
      <c r="A770" s="17" t="n">
        <v>767</v>
      </c>
      <c r="B770" s="24" t="s">
        <v>1565</v>
      </c>
      <c r="C770" s="25" t="s">
        <v>1566</v>
      </c>
      <c r="D770" s="24" t="n">
        <v>39235010</v>
      </c>
      <c r="E770" s="24" t="s">
        <v>16</v>
      </c>
      <c r="F770" s="26" t="n">
        <v>12</v>
      </c>
      <c r="G770" s="27" t="n">
        <v>825.12</v>
      </c>
      <c r="H770" s="21" t="n">
        <f aca="false">G770*108%</f>
        <v>891.1296</v>
      </c>
      <c r="I770" s="27"/>
      <c r="J770" s="27"/>
      <c r="K770" s="27"/>
      <c r="L770" s="28"/>
    </row>
    <row r="771" customFormat="false" ht="25.5" hidden="false" customHeight="false" outlineLevel="0" collapsed="false">
      <c r="A771" s="23" t="n">
        <v>768</v>
      </c>
      <c r="B771" s="24" t="s">
        <v>1567</v>
      </c>
      <c r="C771" s="25" t="s">
        <v>1568</v>
      </c>
      <c r="D771" s="24" t="n">
        <v>39235010</v>
      </c>
      <c r="E771" s="24" t="s">
        <v>16</v>
      </c>
      <c r="F771" s="26" t="n">
        <v>6</v>
      </c>
      <c r="G771" s="27" t="n">
        <v>590.76</v>
      </c>
      <c r="H771" s="21" t="n">
        <f aca="false">G771*108%</f>
        <v>638.0208</v>
      </c>
      <c r="I771" s="27"/>
      <c r="J771" s="27"/>
      <c r="K771" s="27"/>
      <c r="L771" s="28"/>
    </row>
    <row r="772" customFormat="false" ht="25.5" hidden="false" customHeight="false" outlineLevel="0" collapsed="false">
      <c r="A772" s="17" t="n">
        <v>769</v>
      </c>
      <c r="B772" s="24" t="s">
        <v>1569</v>
      </c>
      <c r="C772" s="25" t="s">
        <v>1570</v>
      </c>
      <c r="D772" s="24" t="n">
        <v>39235010</v>
      </c>
      <c r="E772" s="24" t="s">
        <v>16</v>
      </c>
      <c r="F772" s="26" t="n">
        <v>12</v>
      </c>
      <c r="G772" s="27" t="n">
        <v>1132.704</v>
      </c>
      <c r="H772" s="21" t="n">
        <f aca="false">G772*108%</f>
        <v>1223.32032</v>
      </c>
      <c r="I772" s="27"/>
      <c r="J772" s="27"/>
      <c r="K772" s="27"/>
      <c r="L772" s="28"/>
    </row>
    <row r="773" customFormat="false" ht="25.5" hidden="false" customHeight="false" outlineLevel="0" collapsed="false">
      <c r="A773" s="23" t="n">
        <v>770</v>
      </c>
      <c r="B773" s="24" t="s">
        <v>1571</v>
      </c>
      <c r="C773" s="25" t="s">
        <v>1572</v>
      </c>
      <c r="D773" s="24" t="n">
        <v>39235010</v>
      </c>
      <c r="E773" s="24" t="s">
        <v>16</v>
      </c>
      <c r="F773" s="26" t="n">
        <v>12</v>
      </c>
      <c r="G773" s="27" t="n">
        <v>1254.96</v>
      </c>
      <c r="H773" s="21" t="n">
        <f aca="false">G773*108%</f>
        <v>1355.3568</v>
      </c>
      <c r="I773" s="27"/>
      <c r="J773" s="27"/>
      <c r="K773" s="27"/>
      <c r="L773" s="28"/>
    </row>
    <row r="774" s="29" customFormat="true" ht="12.75" hidden="false" customHeight="false" outlineLevel="0" collapsed="false">
      <c r="A774" s="17" t="n">
        <v>771</v>
      </c>
      <c r="B774" s="24" t="s">
        <v>1573</v>
      </c>
      <c r="C774" s="25" t="s">
        <v>1574</v>
      </c>
      <c r="D774" s="24" t="n">
        <v>39269099</v>
      </c>
      <c r="E774" s="24" t="s">
        <v>16</v>
      </c>
      <c r="F774" s="26" t="n">
        <v>12</v>
      </c>
      <c r="G774" s="27" t="n">
        <v>307.8</v>
      </c>
      <c r="H774" s="21" t="n">
        <f aca="false">G774*108%</f>
        <v>332.424</v>
      </c>
      <c r="I774" s="27"/>
      <c r="J774" s="27"/>
      <c r="K774" s="27"/>
      <c r="L774" s="28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</row>
    <row r="775" s="29" customFormat="true" ht="12.75" hidden="false" customHeight="false" outlineLevel="0" collapsed="false">
      <c r="A775" s="23" t="n">
        <v>772</v>
      </c>
      <c r="B775" s="24" t="s">
        <v>1575</v>
      </c>
      <c r="C775" s="25" t="s">
        <v>1576</v>
      </c>
      <c r="D775" s="24" t="n">
        <v>39269099</v>
      </c>
      <c r="E775" s="24" t="s">
        <v>16</v>
      </c>
      <c r="F775" s="26" t="n">
        <v>12</v>
      </c>
      <c r="G775" s="27" t="n">
        <v>344.736</v>
      </c>
      <c r="H775" s="21" t="n">
        <f aca="false">G775*108%</f>
        <v>372.31488</v>
      </c>
      <c r="I775" s="27"/>
      <c r="J775" s="27"/>
      <c r="K775" s="27"/>
      <c r="L775" s="28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</row>
    <row r="776" s="29" customFormat="true" ht="12.75" hidden="false" customHeight="false" outlineLevel="0" collapsed="false">
      <c r="A776" s="17" t="n">
        <v>773</v>
      </c>
      <c r="B776" s="24" t="s">
        <v>1577</v>
      </c>
      <c r="C776" s="25" t="s">
        <v>1578</v>
      </c>
      <c r="D776" s="24" t="n">
        <v>39269099</v>
      </c>
      <c r="E776" s="24" t="s">
        <v>16</v>
      </c>
      <c r="F776" s="26" t="n">
        <v>12</v>
      </c>
      <c r="G776" s="27" t="n">
        <v>615.6</v>
      </c>
      <c r="H776" s="21" t="n">
        <f aca="false">G776*108%</f>
        <v>664.848</v>
      </c>
      <c r="I776" s="27"/>
      <c r="J776" s="27"/>
      <c r="K776" s="27"/>
      <c r="L776" s="28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</row>
    <row r="777" s="29" customFormat="true" ht="12.75" hidden="false" customHeight="false" outlineLevel="0" collapsed="false">
      <c r="A777" s="23" t="n">
        <v>774</v>
      </c>
      <c r="B777" s="24" t="s">
        <v>1579</v>
      </c>
      <c r="C777" s="25" t="s">
        <v>1580</v>
      </c>
      <c r="D777" s="24" t="n">
        <v>39269099</v>
      </c>
      <c r="E777" s="24" t="s">
        <v>16</v>
      </c>
      <c r="F777" s="26" t="n">
        <v>6</v>
      </c>
      <c r="G777" s="27" t="n">
        <v>474.012</v>
      </c>
      <c r="H777" s="21" t="n">
        <f aca="false">G777*108%</f>
        <v>511.93296</v>
      </c>
      <c r="I777" s="27"/>
      <c r="J777" s="27"/>
      <c r="K777" s="27"/>
      <c r="L777" s="28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</row>
    <row r="778" s="29" customFormat="true" ht="25.5" hidden="false" customHeight="false" outlineLevel="0" collapsed="false">
      <c r="A778" s="17" t="n">
        <v>775</v>
      </c>
      <c r="B778" s="24" t="s">
        <v>1581</v>
      </c>
      <c r="C778" s="25" t="s">
        <v>1582</v>
      </c>
      <c r="D778" s="24" t="n">
        <v>39269099</v>
      </c>
      <c r="E778" s="24" t="s">
        <v>16</v>
      </c>
      <c r="F778" s="26" t="n">
        <v>4</v>
      </c>
      <c r="G778" s="27" t="n">
        <v>559.12896</v>
      </c>
      <c r="H778" s="21" t="n">
        <f aca="false">G778*108%</f>
        <v>603.8592768</v>
      </c>
      <c r="I778" s="27"/>
      <c r="J778" s="27"/>
      <c r="K778" s="27"/>
      <c r="L778" s="28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</row>
    <row r="779" s="29" customFormat="true" ht="25.5" hidden="false" customHeight="false" outlineLevel="0" collapsed="false">
      <c r="A779" s="23" t="n">
        <v>776</v>
      </c>
      <c r="B779" s="24" t="s">
        <v>1583</v>
      </c>
      <c r="C779" s="25" t="s">
        <v>1584</v>
      </c>
      <c r="D779" s="24" t="n">
        <v>39269099</v>
      </c>
      <c r="E779" s="24" t="s">
        <v>16</v>
      </c>
      <c r="F779" s="26" t="n">
        <v>4</v>
      </c>
      <c r="G779" s="27" t="n">
        <v>1149.12</v>
      </c>
      <c r="H779" s="21" t="n">
        <f aca="false">G779*108%</f>
        <v>1241.0496</v>
      </c>
      <c r="I779" s="27"/>
      <c r="J779" s="27"/>
      <c r="K779" s="27"/>
      <c r="L779" s="28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</row>
    <row r="780" s="29" customFormat="true" ht="25.5" hidden="false" customHeight="false" outlineLevel="0" collapsed="false">
      <c r="A780" s="17" t="n">
        <v>777</v>
      </c>
      <c r="B780" s="24" t="s">
        <v>1585</v>
      </c>
      <c r="C780" s="25" t="s">
        <v>1586</v>
      </c>
      <c r="D780" s="24" t="n">
        <v>39269099</v>
      </c>
      <c r="E780" s="24" t="s">
        <v>16</v>
      </c>
      <c r="F780" s="26" t="n">
        <v>2</v>
      </c>
      <c r="G780" s="27" t="n">
        <v>1407.672</v>
      </c>
      <c r="H780" s="21" t="n">
        <f aca="false">G780*108%</f>
        <v>1520.28576</v>
      </c>
      <c r="I780" s="27"/>
      <c r="J780" s="27"/>
      <c r="K780" s="27"/>
      <c r="L780" s="28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</row>
    <row r="781" s="29" customFormat="true" ht="25.5" hidden="false" customHeight="false" outlineLevel="0" collapsed="false">
      <c r="A781" s="23" t="n">
        <v>778</v>
      </c>
      <c r="B781" s="24" t="s">
        <v>1587</v>
      </c>
      <c r="C781" s="25" t="s">
        <v>1588</v>
      </c>
      <c r="D781" s="24" t="n">
        <v>39269099</v>
      </c>
      <c r="E781" s="24" t="s">
        <v>16</v>
      </c>
      <c r="F781" s="26" t="n">
        <v>1</v>
      </c>
      <c r="G781" s="27" t="n">
        <v>1235.304</v>
      </c>
      <c r="H781" s="21" t="n">
        <f aca="false">G781*108%</f>
        <v>1334.12832</v>
      </c>
      <c r="I781" s="27"/>
      <c r="J781" s="27"/>
      <c r="K781" s="27"/>
      <c r="L781" s="28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</row>
    <row r="782" s="29" customFormat="true" ht="12.75" hidden="false" customHeight="false" outlineLevel="0" collapsed="false">
      <c r="A782" s="17" t="n">
        <v>779</v>
      </c>
      <c r="B782" s="24" t="s">
        <v>1589</v>
      </c>
      <c r="C782" s="25" t="s">
        <v>1590</v>
      </c>
      <c r="D782" s="24" t="n">
        <v>39269099</v>
      </c>
      <c r="E782" s="24" t="s">
        <v>16</v>
      </c>
      <c r="F782" s="26" t="n">
        <v>12</v>
      </c>
      <c r="G782" s="27" t="n">
        <v>640.224</v>
      </c>
      <c r="H782" s="21" t="n">
        <f aca="false">G782*108%</f>
        <v>691.44192</v>
      </c>
      <c r="I782" s="27"/>
      <c r="J782" s="27"/>
      <c r="K782" s="27"/>
      <c r="L782" s="28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</row>
    <row r="783" s="29" customFormat="true" ht="12.75" hidden="false" customHeight="false" outlineLevel="0" collapsed="false">
      <c r="A783" s="23" t="n">
        <v>780</v>
      </c>
      <c r="B783" s="24" t="s">
        <v>1591</v>
      </c>
      <c r="C783" s="25" t="s">
        <v>1592</v>
      </c>
      <c r="D783" s="24" t="n">
        <v>39269099</v>
      </c>
      <c r="E783" s="24" t="s">
        <v>16</v>
      </c>
      <c r="F783" s="26" t="n">
        <v>12</v>
      </c>
      <c r="G783" s="27" t="n">
        <v>886.464</v>
      </c>
      <c r="H783" s="21" t="n">
        <f aca="false">G783*108%</f>
        <v>957.38112</v>
      </c>
      <c r="I783" s="27"/>
      <c r="J783" s="27"/>
      <c r="K783" s="27"/>
      <c r="L783" s="28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</row>
    <row r="784" s="29" customFormat="true" ht="12.75" hidden="false" customHeight="false" outlineLevel="0" collapsed="false">
      <c r="A784" s="17" t="n">
        <v>781</v>
      </c>
      <c r="B784" s="24" t="s">
        <v>1593</v>
      </c>
      <c r="C784" s="25" t="s">
        <v>1594</v>
      </c>
      <c r="D784" s="24" t="n">
        <v>39269099</v>
      </c>
      <c r="E784" s="24" t="s">
        <v>16</v>
      </c>
      <c r="F784" s="26" t="n">
        <v>12</v>
      </c>
      <c r="G784" s="27" t="n">
        <v>1846.8</v>
      </c>
      <c r="H784" s="21" t="n">
        <f aca="false">G784*108%</f>
        <v>1994.544</v>
      </c>
      <c r="I784" s="27"/>
      <c r="J784" s="27"/>
      <c r="K784" s="27"/>
      <c r="L784" s="28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</row>
    <row r="785" s="29" customFormat="true" ht="12.75" hidden="false" customHeight="false" outlineLevel="0" collapsed="false">
      <c r="A785" s="23" t="n">
        <v>782</v>
      </c>
      <c r="B785" s="24" t="s">
        <v>1595</v>
      </c>
      <c r="C785" s="25" t="s">
        <v>1596</v>
      </c>
      <c r="D785" s="24" t="n">
        <v>39269099</v>
      </c>
      <c r="E785" s="24" t="s">
        <v>16</v>
      </c>
      <c r="F785" s="26" t="n">
        <v>6</v>
      </c>
      <c r="G785" s="27" t="n">
        <v>1680.588</v>
      </c>
      <c r="H785" s="21" t="n">
        <f aca="false">G785*108%</f>
        <v>1815.03504</v>
      </c>
      <c r="I785" s="27"/>
      <c r="J785" s="27"/>
      <c r="K785" s="27"/>
      <c r="L785" s="28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</row>
    <row r="786" s="29" customFormat="true" ht="25.5" hidden="false" customHeight="false" outlineLevel="0" collapsed="false">
      <c r="A786" s="17" t="n">
        <v>783</v>
      </c>
      <c r="B786" s="24" t="s">
        <v>1597</v>
      </c>
      <c r="C786" s="25" t="s">
        <v>1598</v>
      </c>
      <c r="D786" s="24" t="n">
        <v>39269099</v>
      </c>
      <c r="E786" s="24" t="s">
        <v>16</v>
      </c>
      <c r="F786" s="26" t="n">
        <v>4</v>
      </c>
      <c r="G786" s="27" t="n">
        <v>1731.888</v>
      </c>
      <c r="H786" s="21" t="n">
        <f aca="false">G786*108%</f>
        <v>1870.43904</v>
      </c>
      <c r="I786" s="27"/>
      <c r="J786" s="27"/>
      <c r="K786" s="27"/>
      <c r="L786" s="28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</row>
    <row r="787" s="29" customFormat="true" ht="25.5" hidden="false" customHeight="false" outlineLevel="0" collapsed="false">
      <c r="A787" s="23" t="n">
        <v>784</v>
      </c>
      <c r="B787" s="24" t="s">
        <v>1599</v>
      </c>
      <c r="C787" s="25" t="s">
        <v>1600</v>
      </c>
      <c r="D787" s="24" t="n">
        <v>39269099</v>
      </c>
      <c r="E787" s="24" t="s">
        <v>16</v>
      </c>
      <c r="F787" s="26" t="n">
        <v>4</v>
      </c>
      <c r="G787" s="27" t="n">
        <v>2786.616</v>
      </c>
      <c r="H787" s="21" t="n">
        <f aca="false">G787*108%</f>
        <v>3009.54528</v>
      </c>
      <c r="I787" s="27"/>
      <c r="J787" s="27"/>
      <c r="K787" s="27"/>
      <c r="L787" s="28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</row>
    <row r="788" s="29" customFormat="true" ht="25.5" hidden="false" customHeight="false" outlineLevel="0" collapsed="false">
      <c r="A788" s="17" t="n">
        <v>785</v>
      </c>
      <c r="B788" s="24" t="s">
        <v>1601</v>
      </c>
      <c r="C788" s="25" t="s">
        <v>1602</v>
      </c>
      <c r="D788" s="24" t="n">
        <v>39269099</v>
      </c>
      <c r="E788" s="24" t="s">
        <v>16</v>
      </c>
      <c r="F788" s="26" t="n">
        <v>2</v>
      </c>
      <c r="G788" s="27" t="n">
        <v>2759.94</v>
      </c>
      <c r="H788" s="21" t="n">
        <f aca="false">G788*108%</f>
        <v>2980.7352</v>
      </c>
      <c r="I788" s="27"/>
      <c r="J788" s="27"/>
      <c r="K788" s="27"/>
      <c r="L788" s="28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</row>
    <row r="789" s="29" customFormat="true" ht="25.5" hidden="false" customHeight="false" outlineLevel="0" collapsed="false">
      <c r="A789" s="23" t="n">
        <v>786</v>
      </c>
      <c r="B789" s="24" t="s">
        <v>1603</v>
      </c>
      <c r="C789" s="25" t="s">
        <v>1604</v>
      </c>
      <c r="D789" s="24" t="n">
        <v>39269099</v>
      </c>
      <c r="E789" s="24" t="s">
        <v>16</v>
      </c>
      <c r="F789" s="26" t="n">
        <v>1</v>
      </c>
      <c r="G789" s="27" t="n">
        <v>2757.888</v>
      </c>
      <c r="H789" s="21" t="n">
        <f aca="false">G789*108%</f>
        <v>2978.51904</v>
      </c>
      <c r="I789" s="27"/>
      <c r="J789" s="27"/>
      <c r="K789" s="27"/>
      <c r="L789" s="28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</row>
    <row r="790" s="29" customFormat="true" ht="12.75" hidden="false" customHeight="false" outlineLevel="0" collapsed="false">
      <c r="A790" s="17" t="n">
        <v>787</v>
      </c>
      <c r="B790" s="24" t="s">
        <v>1605</v>
      </c>
      <c r="C790" s="25" t="s">
        <v>1606</v>
      </c>
      <c r="D790" s="24" t="n">
        <v>39269099</v>
      </c>
      <c r="E790" s="24" t="s">
        <v>16</v>
      </c>
      <c r="F790" s="26" t="n">
        <v>6</v>
      </c>
      <c r="G790" s="27" t="n">
        <v>270.864</v>
      </c>
      <c r="H790" s="21" t="n">
        <f aca="false">G790*108%</f>
        <v>292.53312</v>
      </c>
      <c r="I790" s="27"/>
      <c r="J790" s="27"/>
      <c r="K790" s="27"/>
      <c r="L790" s="28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</row>
    <row r="791" s="29" customFormat="true" ht="12.75" hidden="false" customHeight="false" outlineLevel="0" collapsed="false">
      <c r="A791" s="23" t="n">
        <v>788</v>
      </c>
      <c r="B791" s="24" t="s">
        <v>1607</v>
      </c>
      <c r="C791" s="25" t="s">
        <v>1608</v>
      </c>
      <c r="D791" s="24" t="n">
        <v>39269099</v>
      </c>
      <c r="E791" s="24" t="s">
        <v>16</v>
      </c>
      <c r="F791" s="26" t="n">
        <v>6</v>
      </c>
      <c r="G791" s="27" t="n">
        <v>461.7</v>
      </c>
      <c r="H791" s="21" t="n">
        <f aca="false">G791*108%</f>
        <v>498.636</v>
      </c>
      <c r="I791" s="27"/>
      <c r="J791" s="27"/>
      <c r="K791" s="27"/>
      <c r="L791" s="28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</row>
    <row r="792" s="29" customFormat="true" ht="12.75" hidden="false" customHeight="false" outlineLevel="0" collapsed="false">
      <c r="A792" s="17" t="n">
        <v>789</v>
      </c>
      <c r="B792" s="24" t="s">
        <v>1609</v>
      </c>
      <c r="C792" s="25" t="s">
        <v>1610</v>
      </c>
      <c r="D792" s="24" t="n">
        <v>39269099</v>
      </c>
      <c r="E792" s="24" t="s">
        <v>16</v>
      </c>
      <c r="F792" s="26" t="n">
        <v>6</v>
      </c>
      <c r="G792" s="27" t="n">
        <v>818.748</v>
      </c>
      <c r="H792" s="21" t="n">
        <f aca="false">G792*108%</f>
        <v>884.24784</v>
      </c>
      <c r="I792" s="27"/>
      <c r="J792" s="27"/>
      <c r="K792" s="27"/>
      <c r="L792" s="28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</row>
    <row r="793" s="29" customFormat="true" ht="12.75" hidden="false" customHeight="false" outlineLevel="0" collapsed="false">
      <c r="A793" s="23" t="n">
        <v>790</v>
      </c>
      <c r="B793" s="24" t="s">
        <v>1611</v>
      </c>
      <c r="C793" s="25" t="s">
        <v>1612</v>
      </c>
      <c r="D793" s="24" t="n">
        <v>39269099</v>
      </c>
      <c r="E793" s="24" t="s">
        <v>16</v>
      </c>
      <c r="F793" s="26" t="n">
        <v>4</v>
      </c>
      <c r="G793" s="27" t="n">
        <v>1079.352</v>
      </c>
      <c r="H793" s="21" t="n">
        <f aca="false">G793*108%</f>
        <v>1165.70016</v>
      </c>
      <c r="I793" s="27"/>
      <c r="J793" s="27"/>
      <c r="K793" s="27"/>
      <c r="L793" s="28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</row>
    <row r="794" s="29" customFormat="true" ht="12.75" hidden="false" customHeight="false" outlineLevel="0" collapsed="false">
      <c r="A794" s="17" t="n">
        <v>791</v>
      </c>
      <c r="B794" s="24" t="s">
        <v>1613</v>
      </c>
      <c r="C794" s="25" t="s">
        <v>1614</v>
      </c>
      <c r="D794" s="24" t="n">
        <v>39269099</v>
      </c>
      <c r="E794" s="24" t="s">
        <v>16</v>
      </c>
      <c r="F794" s="26" t="n">
        <v>4</v>
      </c>
      <c r="G794" s="27" t="n">
        <v>1621.08</v>
      </c>
      <c r="H794" s="21" t="n">
        <f aca="false">G794*108%</f>
        <v>1750.7664</v>
      </c>
      <c r="I794" s="27"/>
      <c r="J794" s="27"/>
      <c r="K794" s="27"/>
      <c r="L794" s="28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</row>
    <row r="795" s="29" customFormat="true" ht="12.75" hidden="false" customHeight="false" outlineLevel="0" collapsed="false">
      <c r="A795" s="23" t="n">
        <v>792</v>
      </c>
      <c r="B795" s="24" t="s">
        <v>1615</v>
      </c>
      <c r="C795" s="25" t="s">
        <v>1616</v>
      </c>
      <c r="D795" s="24" t="n">
        <v>39269099</v>
      </c>
      <c r="E795" s="24" t="s">
        <v>16</v>
      </c>
      <c r="F795" s="26" t="n">
        <v>2</v>
      </c>
      <c r="G795" s="27" t="n">
        <v>1783.188</v>
      </c>
      <c r="H795" s="21" t="n">
        <f aca="false">G795*108%</f>
        <v>1925.84304</v>
      </c>
      <c r="I795" s="27"/>
      <c r="J795" s="27"/>
      <c r="K795" s="27"/>
      <c r="L795" s="28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</row>
    <row r="796" s="29" customFormat="true" ht="12.75" hidden="false" customHeight="false" outlineLevel="0" collapsed="false">
      <c r="A796" s="17" t="n">
        <v>793</v>
      </c>
      <c r="B796" s="24" t="s">
        <v>1617</v>
      </c>
      <c r="C796" s="25" t="s">
        <v>1618</v>
      </c>
      <c r="D796" s="24" t="n">
        <v>39269099</v>
      </c>
      <c r="E796" s="24" t="s">
        <v>16</v>
      </c>
      <c r="F796" s="26" t="n">
        <v>1</v>
      </c>
      <c r="G796" s="27" t="n">
        <v>1782</v>
      </c>
      <c r="H796" s="21" t="n">
        <f aca="false">G796*108%</f>
        <v>1924.56</v>
      </c>
      <c r="I796" s="27"/>
      <c r="J796" s="27"/>
      <c r="K796" s="27"/>
      <c r="L796" s="28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</row>
    <row r="797" s="29" customFormat="true" ht="12.75" hidden="false" customHeight="false" outlineLevel="0" collapsed="false">
      <c r="A797" s="23" t="n">
        <v>794</v>
      </c>
      <c r="B797" s="24" t="s">
        <v>1619</v>
      </c>
      <c r="C797" s="25" t="s">
        <v>1620</v>
      </c>
      <c r="D797" s="24" t="n">
        <v>39269099</v>
      </c>
      <c r="E797" s="24" t="s">
        <v>16</v>
      </c>
      <c r="F797" s="26" t="n">
        <v>6</v>
      </c>
      <c r="G797" s="27" t="n">
        <v>572.508</v>
      </c>
      <c r="H797" s="21" t="n">
        <f aca="false">G797*108%</f>
        <v>618.30864</v>
      </c>
      <c r="I797" s="27"/>
      <c r="J797" s="27"/>
      <c r="K797" s="27"/>
      <c r="L797" s="28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</row>
    <row r="798" s="29" customFormat="true" ht="12.75" hidden="false" customHeight="false" outlineLevel="0" collapsed="false">
      <c r="A798" s="17" t="n">
        <v>795</v>
      </c>
      <c r="B798" s="24" t="s">
        <v>1621</v>
      </c>
      <c r="C798" s="25" t="s">
        <v>1622</v>
      </c>
      <c r="D798" s="24" t="n">
        <v>39269099</v>
      </c>
      <c r="E798" s="24" t="s">
        <v>16</v>
      </c>
      <c r="F798" s="26" t="n">
        <v>6</v>
      </c>
      <c r="G798" s="27" t="n">
        <v>1021.896</v>
      </c>
      <c r="H798" s="21" t="n">
        <f aca="false">G798*108%</f>
        <v>1103.64768</v>
      </c>
      <c r="I798" s="27"/>
      <c r="J798" s="27"/>
      <c r="K798" s="27"/>
      <c r="L798" s="28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</row>
    <row r="799" s="29" customFormat="true" ht="12.75" hidden="false" customHeight="false" outlineLevel="0" collapsed="false">
      <c r="A799" s="23" t="n">
        <v>796</v>
      </c>
      <c r="B799" s="24" t="s">
        <v>1623</v>
      </c>
      <c r="C799" s="25" t="s">
        <v>1624</v>
      </c>
      <c r="D799" s="24" t="n">
        <v>39269099</v>
      </c>
      <c r="E799" s="24" t="s">
        <v>16</v>
      </c>
      <c r="F799" s="26" t="n">
        <v>6</v>
      </c>
      <c r="G799" s="27" t="n">
        <v>1852.956</v>
      </c>
      <c r="H799" s="21" t="n">
        <f aca="false">G799*108%</f>
        <v>2001.19248</v>
      </c>
      <c r="I799" s="27"/>
      <c r="J799" s="27"/>
      <c r="K799" s="27"/>
      <c r="L799" s="28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</row>
    <row r="800" s="29" customFormat="true" ht="12.75" hidden="false" customHeight="false" outlineLevel="0" collapsed="false">
      <c r="A800" s="17" t="n">
        <v>797</v>
      </c>
      <c r="B800" s="24" t="s">
        <v>1625</v>
      </c>
      <c r="C800" s="25" t="s">
        <v>1626</v>
      </c>
      <c r="D800" s="24" t="n">
        <v>39269099</v>
      </c>
      <c r="E800" s="24" t="s">
        <v>16</v>
      </c>
      <c r="F800" s="26" t="n">
        <v>4</v>
      </c>
      <c r="G800" s="27" t="n">
        <v>2171.016</v>
      </c>
      <c r="H800" s="21" t="n">
        <f aca="false">G800*108%</f>
        <v>2344.69728</v>
      </c>
      <c r="I800" s="27"/>
      <c r="J800" s="27"/>
      <c r="K800" s="27"/>
      <c r="L800" s="28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</row>
    <row r="801" s="29" customFormat="true" ht="12.75" hidden="false" customHeight="false" outlineLevel="0" collapsed="false">
      <c r="A801" s="23" t="n">
        <v>798</v>
      </c>
      <c r="B801" s="24" t="s">
        <v>1627</v>
      </c>
      <c r="C801" s="25" t="s">
        <v>1628</v>
      </c>
      <c r="D801" s="24" t="n">
        <v>39269099</v>
      </c>
      <c r="E801" s="24" t="s">
        <v>16</v>
      </c>
      <c r="F801" s="26" t="n">
        <v>4</v>
      </c>
      <c r="G801" s="27" t="n">
        <v>3205.224</v>
      </c>
      <c r="H801" s="21" t="n">
        <f aca="false">G801*108%</f>
        <v>3461.64192</v>
      </c>
      <c r="I801" s="27"/>
      <c r="J801" s="27"/>
      <c r="K801" s="27"/>
      <c r="L801" s="28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</row>
    <row r="802" s="29" customFormat="true" ht="12.75" hidden="false" customHeight="false" outlineLevel="0" collapsed="false">
      <c r="A802" s="17" t="n">
        <v>799</v>
      </c>
      <c r="B802" s="24" t="s">
        <v>1629</v>
      </c>
      <c r="C802" s="25" t="s">
        <v>1630</v>
      </c>
      <c r="D802" s="24" t="n">
        <v>39269099</v>
      </c>
      <c r="E802" s="24" t="s">
        <v>16</v>
      </c>
      <c r="F802" s="26" t="n">
        <v>2</v>
      </c>
      <c r="G802" s="27" t="n">
        <v>2807.136</v>
      </c>
      <c r="H802" s="21" t="n">
        <f aca="false">G802*108%</f>
        <v>3031.70688</v>
      </c>
      <c r="I802" s="27"/>
      <c r="J802" s="27"/>
      <c r="K802" s="27"/>
      <c r="L802" s="28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</row>
    <row r="803" s="29" customFormat="true" ht="12.75" hidden="false" customHeight="false" outlineLevel="0" collapsed="false">
      <c r="A803" s="23" t="n">
        <v>800</v>
      </c>
      <c r="B803" s="24" t="s">
        <v>1631</v>
      </c>
      <c r="C803" s="25" t="s">
        <v>1632</v>
      </c>
      <c r="D803" s="24" t="n">
        <v>39269099</v>
      </c>
      <c r="E803" s="24" t="s">
        <v>16</v>
      </c>
      <c r="F803" s="26" t="n">
        <v>1</v>
      </c>
      <c r="G803" s="27" t="n">
        <v>2806.92</v>
      </c>
      <c r="H803" s="21" t="n">
        <f aca="false">G803*108%</f>
        <v>3031.4736</v>
      </c>
      <c r="I803" s="27"/>
      <c r="J803" s="27"/>
      <c r="K803" s="27"/>
      <c r="L803" s="28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</row>
    <row r="804" s="29" customFormat="true" ht="25.5" hidden="false" customHeight="false" outlineLevel="0" collapsed="false">
      <c r="A804" s="17" t="n">
        <v>801</v>
      </c>
      <c r="B804" s="24" t="s">
        <v>1633</v>
      </c>
      <c r="C804" s="25" t="s">
        <v>1634</v>
      </c>
      <c r="D804" s="24" t="n">
        <v>39269099</v>
      </c>
      <c r="E804" s="24" t="s">
        <v>16</v>
      </c>
      <c r="F804" s="26" t="n">
        <v>12</v>
      </c>
      <c r="G804" s="27" t="n">
        <v>1859.112</v>
      </c>
      <c r="H804" s="21" t="n">
        <f aca="false">G804*108%</f>
        <v>2007.84096</v>
      </c>
      <c r="I804" s="27"/>
      <c r="J804" s="27"/>
      <c r="K804" s="27"/>
      <c r="L804" s="28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</row>
    <row r="805" s="29" customFormat="true" ht="25.5" hidden="false" customHeight="false" outlineLevel="0" collapsed="false">
      <c r="A805" s="23" t="n">
        <v>802</v>
      </c>
      <c r="B805" s="24" t="s">
        <v>1635</v>
      </c>
      <c r="C805" s="25" t="s">
        <v>1636</v>
      </c>
      <c r="D805" s="24" t="n">
        <v>39269099</v>
      </c>
      <c r="E805" s="24" t="s">
        <v>16</v>
      </c>
      <c r="F805" s="26" t="n">
        <v>12</v>
      </c>
      <c r="G805" s="27" t="n">
        <v>2216.16</v>
      </c>
      <c r="H805" s="21" t="n">
        <f aca="false">G805*108%</f>
        <v>2393.4528</v>
      </c>
      <c r="I805" s="27"/>
      <c r="J805" s="27"/>
      <c r="K805" s="27"/>
      <c r="L805" s="28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</row>
    <row r="806" s="29" customFormat="true" ht="25.5" hidden="false" customHeight="false" outlineLevel="0" collapsed="false">
      <c r="A806" s="17" t="n">
        <v>803</v>
      </c>
      <c r="B806" s="24" t="s">
        <v>1637</v>
      </c>
      <c r="C806" s="25" t="s">
        <v>1638</v>
      </c>
      <c r="D806" s="24" t="n">
        <v>39269099</v>
      </c>
      <c r="E806" s="24" t="s">
        <v>16</v>
      </c>
      <c r="F806" s="26" t="n">
        <v>12</v>
      </c>
      <c r="G806" s="27" t="n">
        <v>2499.336</v>
      </c>
      <c r="H806" s="21" t="n">
        <f aca="false">G806*108%</f>
        <v>2699.28288</v>
      </c>
      <c r="I806" s="27"/>
      <c r="J806" s="27"/>
      <c r="K806" s="27"/>
      <c r="L806" s="28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</row>
    <row r="807" s="29" customFormat="true" ht="25.5" hidden="false" customHeight="false" outlineLevel="0" collapsed="false">
      <c r="A807" s="23" t="n">
        <v>804</v>
      </c>
      <c r="B807" s="24" t="s">
        <v>1639</v>
      </c>
      <c r="C807" s="25" t="s">
        <v>1640</v>
      </c>
      <c r="D807" s="24" t="n">
        <v>39269099</v>
      </c>
      <c r="E807" s="24" t="s">
        <v>16</v>
      </c>
      <c r="F807" s="26" t="n">
        <v>6</v>
      </c>
      <c r="G807" s="27" t="n">
        <v>1600.56</v>
      </c>
      <c r="H807" s="21" t="n">
        <f aca="false">G807*108%</f>
        <v>1728.6048</v>
      </c>
      <c r="I807" s="27"/>
      <c r="J807" s="27"/>
      <c r="K807" s="27"/>
      <c r="L807" s="28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</row>
    <row r="808" s="29" customFormat="true" ht="25.5" hidden="false" customHeight="false" outlineLevel="0" collapsed="false">
      <c r="A808" s="17" t="n">
        <v>805</v>
      </c>
      <c r="B808" s="24" t="s">
        <v>1641</v>
      </c>
      <c r="C808" s="25" t="s">
        <v>1642</v>
      </c>
      <c r="D808" s="24" t="n">
        <v>39269099</v>
      </c>
      <c r="E808" s="24" t="s">
        <v>16</v>
      </c>
      <c r="F808" s="26" t="n">
        <v>6</v>
      </c>
      <c r="G808" s="27" t="n">
        <v>2573.208</v>
      </c>
      <c r="H808" s="21" t="n">
        <f aca="false">G808*108%</f>
        <v>2779.06464</v>
      </c>
      <c r="I808" s="27"/>
      <c r="J808" s="27"/>
      <c r="K808" s="27"/>
      <c r="L808" s="28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</row>
    <row r="809" s="29" customFormat="true" ht="25.5" hidden="false" customHeight="false" outlineLevel="0" collapsed="false">
      <c r="A809" s="23" t="n">
        <v>806</v>
      </c>
      <c r="B809" s="24" t="s">
        <v>1643</v>
      </c>
      <c r="C809" s="25" t="s">
        <v>1644</v>
      </c>
      <c r="D809" s="24" t="n">
        <v>39269099</v>
      </c>
      <c r="E809" s="24" t="s">
        <v>16</v>
      </c>
      <c r="F809" s="26" t="n">
        <v>3</v>
      </c>
      <c r="G809" s="27" t="n">
        <v>1665.36</v>
      </c>
      <c r="H809" s="21" t="n">
        <f aca="false">G809*108%</f>
        <v>1798.5888</v>
      </c>
      <c r="I809" s="27"/>
      <c r="J809" s="27"/>
      <c r="K809" s="27"/>
      <c r="L809" s="28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</row>
    <row r="810" s="29" customFormat="true" ht="25.5" hidden="false" customHeight="false" outlineLevel="0" collapsed="false">
      <c r="A810" s="17" t="n">
        <v>807</v>
      </c>
      <c r="B810" s="24" t="s">
        <v>1645</v>
      </c>
      <c r="C810" s="25" t="s">
        <v>1646</v>
      </c>
      <c r="D810" s="24" t="n">
        <v>39269099</v>
      </c>
      <c r="E810" s="24" t="s">
        <v>16</v>
      </c>
      <c r="F810" s="26" t="n">
        <v>3</v>
      </c>
      <c r="G810" s="27" t="n">
        <v>2160</v>
      </c>
      <c r="H810" s="21" t="n">
        <f aca="false">G810*108%</f>
        <v>2332.8</v>
      </c>
      <c r="I810" s="27"/>
      <c r="J810" s="27"/>
      <c r="K810" s="27"/>
      <c r="L810" s="28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</row>
    <row r="811" s="29" customFormat="true" ht="25.5" hidden="false" customHeight="false" outlineLevel="0" collapsed="false">
      <c r="A811" s="23" t="n">
        <v>808</v>
      </c>
      <c r="B811" s="24" t="s">
        <v>1647</v>
      </c>
      <c r="C811" s="25" t="s">
        <v>1648</v>
      </c>
      <c r="D811" s="24" t="n">
        <v>39269099</v>
      </c>
      <c r="E811" s="24" t="s">
        <v>16</v>
      </c>
      <c r="F811" s="26" t="n">
        <v>3</v>
      </c>
      <c r="G811" s="27" t="n">
        <v>5171.04</v>
      </c>
      <c r="H811" s="21" t="n">
        <f aca="false">G811*108%</f>
        <v>5584.7232</v>
      </c>
      <c r="I811" s="27"/>
      <c r="J811" s="27"/>
      <c r="K811" s="27"/>
      <c r="L811" s="28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</row>
    <row r="812" s="29" customFormat="true" ht="25.5" hidden="false" customHeight="false" outlineLevel="0" collapsed="false">
      <c r="A812" s="17" t="n">
        <v>809</v>
      </c>
      <c r="B812" s="24" t="s">
        <v>1649</v>
      </c>
      <c r="C812" s="25" t="s">
        <v>1650</v>
      </c>
      <c r="D812" s="24" t="n">
        <v>39269099</v>
      </c>
      <c r="E812" s="24" t="s">
        <v>16</v>
      </c>
      <c r="F812" s="26" t="n">
        <v>12</v>
      </c>
      <c r="G812" s="27" t="n">
        <v>3090.312</v>
      </c>
      <c r="H812" s="21" t="n">
        <f aca="false">G812*108%</f>
        <v>3337.53696</v>
      </c>
      <c r="I812" s="27"/>
      <c r="J812" s="27"/>
      <c r="K812" s="27"/>
      <c r="L812" s="28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</row>
    <row r="813" s="29" customFormat="true" ht="25.5" hidden="false" customHeight="false" outlineLevel="0" collapsed="false">
      <c r="A813" s="23" t="n">
        <v>810</v>
      </c>
      <c r="B813" s="24" t="s">
        <v>1651</v>
      </c>
      <c r="C813" s="25" t="s">
        <v>1652</v>
      </c>
      <c r="D813" s="24" t="n">
        <v>39269099</v>
      </c>
      <c r="E813" s="24" t="s">
        <v>16</v>
      </c>
      <c r="F813" s="26" t="n">
        <v>12</v>
      </c>
      <c r="G813" s="27" t="n">
        <v>4112.208</v>
      </c>
      <c r="H813" s="21" t="n">
        <f aca="false">G813*108%</f>
        <v>4441.18464</v>
      </c>
      <c r="I813" s="27"/>
      <c r="J813" s="27"/>
      <c r="K813" s="27"/>
      <c r="L813" s="28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</row>
    <row r="814" s="29" customFormat="true" ht="25.5" hidden="false" customHeight="false" outlineLevel="0" collapsed="false">
      <c r="A814" s="17" t="n">
        <v>811</v>
      </c>
      <c r="B814" s="24" t="s">
        <v>1653</v>
      </c>
      <c r="C814" s="25" t="s">
        <v>1654</v>
      </c>
      <c r="D814" s="24" t="n">
        <v>39269099</v>
      </c>
      <c r="E814" s="24" t="s">
        <v>16</v>
      </c>
      <c r="F814" s="26" t="n">
        <v>12</v>
      </c>
      <c r="G814" s="27" t="n">
        <v>4715.496</v>
      </c>
      <c r="H814" s="21" t="n">
        <f aca="false">G814*108%</f>
        <v>5092.73568</v>
      </c>
      <c r="I814" s="27"/>
      <c r="J814" s="27"/>
      <c r="K814" s="27"/>
      <c r="L814" s="28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</row>
    <row r="815" s="29" customFormat="true" ht="25.5" hidden="false" customHeight="false" outlineLevel="0" collapsed="false">
      <c r="A815" s="23" t="n">
        <v>812</v>
      </c>
      <c r="B815" s="24" t="s">
        <v>1655</v>
      </c>
      <c r="C815" s="25" t="s">
        <v>1656</v>
      </c>
      <c r="D815" s="24" t="n">
        <v>39269099</v>
      </c>
      <c r="E815" s="24" t="s">
        <v>16</v>
      </c>
      <c r="F815" s="26" t="n">
        <v>6</v>
      </c>
      <c r="G815" s="27" t="n">
        <v>2899.476</v>
      </c>
      <c r="H815" s="21" t="n">
        <f aca="false">G815*108%</f>
        <v>3131.43408</v>
      </c>
      <c r="I815" s="27"/>
      <c r="J815" s="27"/>
      <c r="K815" s="27"/>
      <c r="L815" s="28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</row>
    <row r="816" s="29" customFormat="true" ht="25.5" hidden="false" customHeight="false" outlineLevel="0" collapsed="false">
      <c r="A816" s="17" t="n">
        <v>813</v>
      </c>
      <c r="B816" s="24" t="s">
        <v>1657</v>
      </c>
      <c r="C816" s="25" t="s">
        <v>1658</v>
      </c>
      <c r="D816" s="24" t="n">
        <v>39269099</v>
      </c>
      <c r="E816" s="24" t="s">
        <v>16</v>
      </c>
      <c r="F816" s="26" t="n">
        <v>6</v>
      </c>
      <c r="G816" s="27" t="n">
        <v>4635.468</v>
      </c>
      <c r="H816" s="21" t="n">
        <f aca="false">G816*108%</f>
        <v>5006.30544</v>
      </c>
      <c r="I816" s="27"/>
      <c r="J816" s="27"/>
      <c r="K816" s="27"/>
      <c r="L816" s="28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</row>
    <row r="817" s="29" customFormat="true" ht="25.5" hidden="false" customHeight="false" outlineLevel="0" collapsed="false">
      <c r="A817" s="23" t="n">
        <v>814</v>
      </c>
      <c r="B817" s="24" t="s">
        <v>1659</v>
      </c>
      <c r="C817" s="25" t="s">
        <v>1660</v>
      </c>
      <c r="D817" s="24" t="n">
        <v>39269099</v>
      </c>
      <c r="E817" s="24" t="s">
        <v>16</v>
      </c>
      <c r="F817" s="26" t="n">
        <v>3</v>
      </c>
      <c r="G817" s="27" t="n">
        <v>3440.88</v>
      </c>
      <c r="H817" s="21" t="n">
        <f aca="false">G817*108%</f>
        <v>3716.1504</v>
      </c>
      <c r="I817" s="27"/>
      <c r="J817" s="27"/>
      <c r="K817" s="27"/>
      <c r="L817" s="28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</row>
    <row r="818" s="29" customFormat="true" ht="25.5" hidden="false" customHeight="false" outlineLevel="0" collapsed="false">
      <c r="A818" s="17" t="n">
        <v>815</v>
      </c>
      <c r="B818" s="24" t="s">
        <v>1661</v>
      </c>
      <c r="C818" s="25" t="s">
        <v>1662</v>
      </c>
      <c r="D818" s="24" t="n">
        <v>39269099</v>
      </c>
      <c r="E818" s="24" t="s">
        <v>16</v>
      </c>
      <c r="F818" s="26" t="n">
        <v>3</v>
      </c>
      <c r="G818" s="27" t="n">
        <v>5229.36</v>
      </c>
      <c r="H818" s="21" t="n">
        <f aca="false">G818*108%</f>
        <v>5647.7088</v>
      </c>
      <c r="I818" s="27"/>
      <c r="J818" s="27"/>
      <c r="K818" s="27"/>
      <c r="L818" s="28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</row>
    <row r="819" s="29" customFormat="true" ht="25.5" hidden="false" customHeight="false" outlineLevel="0" collapsed="false">
      <c r="A819" s="23" t="n">
        <v>816</v>
      </c>
      <c r="B819" s="24" t="s">
        <v>1663</v>
      </c>
      <c r="C819" s="25" t="s">
        <v>1664</v>
      </c>
      <c r="D819" s="24" t="n">
        <v>39269099</v>
      </c>
      <c r="E819" s="24" t="s">
        <v>16</v>
      </c>
      <c r="F819" s="26" t="n">
        <v>3</v>
      </c>
      <c r="G819" s="27" t="n">
        <v>9245.88</v>
      </c>
      <c r="H819" s="21" t="n">
        <f aca="false">G819*108%</f>
        <v>9985.5504</v>
      </c>
      <c r="I819" s="27"/>
      <c r="J819" s="27"/>
      <c r="K819" s="27"/>
      <c r="L819" s="28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</row>
    <row r="820" s="29" customFormat="true" ht="25.5" hidden="false" customHeight="false" outlineLevel="0" collapsed="false">
      <c r="A820" s="17" t="n">
        <v>817</v>
      </c>
      <c r="B820" s="24" t="s">
        <v>1665</v>
      </c>
      <c r="C820" s="25" t="s">
        <v>1666</v>
      </c>
      <c r="D820" s="24" t="n">
        <v>39269099</v>
      </c>
      <c r="E820" s="24" t="s">
        <v>16</v>
      </c>
      <c r="F820" s="26" t="n">
        <v>1</v>
      </c>
      <c r="G820" s="27" t="n">
        <v>918</v>
      </c>
      <c r="H820" s="21" t="n">
        <f aca="false">G820*108%</f>
        <v>991.44</v>
      </c>
      <c r="I820" s="27"/>
      <c r="J820" s="27"/>
      <c r="K820" s="27"/>
      <c r="L820" s="28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</row>
    <row r="821" s="29" customFormat="true" ht="25.5" hidden="false" customHeight="false" outlineLevel="0" collapsed="false">
      <c r="A821" s="23" t="n">
        <v>818</v>
      </c>
      <c r="B821" s="24" t="s">
        <v>1667</v>
      </c>
      <c r="C821" s="25" t="s">
        <v>1668</v>
      </c>
      <c r="D821" s="24" t="n">
        <v>39269099</v>
      </c>
      <c r="E821" s="24" t="s">
        <v>16</v>
      </c>
      <c r="F821" s="26" t="n">
        <v>1</v>
      </c>
      <c r="G821" s="27" t="n">
        <v>1174.1436</v>
      </c>
      <c r="H821" s="21" t="n">
        <f aca="false">G821*108%</f>
        <v>1268.075088</v>
      </c>
      <c r="I821" s="27"/>
      <c r="J821" s="27"/>
      <c r="K821" s="27"/>
      <c r="L821" s="28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</row>
    <row r="822" s="29" customFormat="true" ht="25.5" hidden="false" customHeight="false" outlineLevel="0" collapsed="false">
      <c r="A822" s="17" t="n">
        <v>819</v>
      </c>
      <c r="B822" s="24" t="s">
        <v>1669</v>
      </c>
      <c r="C822" s="25" t="s">
        <v>1670</v>
      </c>
      <c r="D822" s="24" t="n">
        <v>39269099</v>
      </c>
      <c r="E822" s="24" t="s">
        <v>16</v>
      </c>
      <c r="F822" s="26" t="n">
        <v>1</v>
      </c>
      <c r="G822" s="27" t="n">
        <v>1339.8696</v>
      </c>
      <c r="H822" s="21" t="n">
        <f aca="false">G822*108%</f>
        <v>1447.059168</v>
      </c>
      <c r="I822" s="27"/>
      <c r="J822" s="27"/>
      <c r="K822" s="27"/>
      <c r="L822" s="28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</row>
    <row r="823" s="29" customFormat="true" ht="25.5" hidden="false" customHeight="false" outlineLevel="0" collapsed="false">
      <c r="A823" s="23" t="n">
        <v>820</v>
      </c>
      <c r="B823" s="24" t="s">
        <v>1671</v>
      </c>
      <c r="C823" s="25" t="s">
        <v>1672</v>
      </c>
      <c r="D823" s="24" t="n">
        <v>39269099</v>
      </c>
      <c r="E823" s="24" t="s">
        <v>16</v>
      </c>
      <c r="F823" s="26" t="n">
        <v>1</v>
      </c>
      <c r="G823" s="27" t="n">
        <v>1663.2864</v>
      </c>
      <c r="H823" s="21" t="n">
        <f aca="false">G823*108%</f>
        <v>1796.349312</v>
      </c>
      <c r="I823" s="27"/>
      <c r="J823" s="27"/>
      <c r="K823" s="27"/>
      <c r="L823" s="28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</row>
    <row r="824" s="29" customFormat="true" ht="25.5" hidden="false" customHeight="false" outlineLevel="0" collapsed="false">
      <c r="A824" s="17" t="n">
        <v>821</v>
      </c>
      <c r="B824" s="24" t="s">
        <v>1673</v>
      </c>
      <c r="C824" s="25" t="s">
        <v>1674</v>
      </c>
      <c r="D824" s="24" t="n">
        <v>39269099</v>
      </c>
      <c r="E824" s="24" t="s">
        <v>16</v>
      </c>
      <c r="F824" s="26" t="n">
        <v>1</v>
      </c>
      <c r="G824" s="27" t="n">
        <v>2638.5588</v>
      </c>
      <c r="H824" s="21" t="n">
        <f aca="false">G824*108%</f>
        <v>2849.643504</v>
      </c>
      <c r="I824" s="27"/>
      <c r="J824" s="27"/>
      <c r="K824" s="27"/>
      <c r="L824" s="28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</row>
    <row r="825" s="29" customFormat="true" ht="25.5" hidden="false" customHeight="false" outlineLevel="0" collapsed="false">
      <c r="A825" s="23" t="n">
        <v>822</v>
      </c>
      <c r="B825" s="24" t="s">
        <v>1675</v>
      </c>
      <c r="C825" s="25" t="s">
        <v>1676</v>
      </c>
      <c r="D825" s="24" t="n">
        <v>39269099</v>
      </c>
      <c r="E825" s="24" t="s">
        <v>16</v>
      </c>
      <c r="F825" s="26" t="n">
        <v>1</v>
      </c>
      <c r="G825" s="27" t="n">
        <v>3887.028</v>
      </c>
      <c r="H825" s="21" t="n">
        <f aca="false">G825*108%</f>
        <v>4197.99024</v>
      </c>
      <c r="I825" s="27"/>
      <c r="J825" s="27"/>
      <c r="K825" s="27"/>
      <c r="L825" s="28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</row>
    <row r="826" s="29" customFormat="true" ht="25.5" hidden="false" customHeight="false" outlineLevel="0" collapsed="false">
      <c r="A826" s="17" t="n">
        <v>823</v>
      </c>
      <c r="B826" s="24" t="s">
        <v>1677</v>
      </c>
      <c r="C826" s="25" t="s">
        <v>1678</v>
      </c>
      <c r="D826" s="24" t="n">
        <v>39269099</v>
      </c>
      <c r="E826" s="24" t="s">
        <v>16</v>
      </c>
      <c r="F826" s="26" t="n">
        <v>1</v>
      </c>
      <c r="G826" s="27" t="n">
        <v>5738.1372</v>
      </c>
      <c r="H826" s="21" t="n">
        <f aca="false">G826*108%</f>
        <v>6197.188176</v>
      </c>
      <c r="I826" s="27"/>
      <c r="J826" s="27"/>
      <c r="K826" s="27"/>
      <c r="L826" s="28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</row>
    <row r="827" s="29" customFormat="true" ht="25.5" hidden="false" customHeight="false" outlineLevel="0" collapsed="false">
      <c r="A827" s="23" t="n">
        <v>824</v>
      </c>
      <c r="B827" s="24" t="s">
        <v>1679</v>
      </c>
      <c r="C827" s="25" t="s">
        <v>1680</v>
      </c>
      <c r="D827" s="24" t="n">
        <v>39269099</v>
      </c>
      <c r="E827" s="24" t="s">
        <v>16</v>
      </c>
      <c r="F827" s="26" t="n">
        <v>1</v>
      </c>
      <c r="G827" s="27" t="n">
        <v>9438.3468</v>
      </c>
      <c r="H827" s="21" t="n">
        <f aca="false">G827*108%</f>
        <v>10193.414544</v>
      </c>
      <c r="I827" s="27"/>
      <c r="J827" s="27"/>
      <c r="K827" s="27"/>
      <c r="L827" s="28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</row>
    <row r="828" s="29" customFormat="true" ht="12.75" hidden="false" customHeight="false" outlineLevel="0" collapsed="false">
      <c r="A828" s="17" t="n">
        <v>825</v>
      </c>
      <c r="B828" s="24" t="s">
        <v>1681</v>
      </c>
      <c r="C828" s="25" t="s">
        <v>1682</v>
      </c>
      <c r="D828" s="24" t="n">
        <v>39269099</v>
      </c>
      <c r="E828" s="24" t="s">
        <v>16</v>
      </c>
      <c r="F828" s="26" t="n">
        <v>1</v>
      </c>
      <c r="G828" s="27" t="n">
        <v>1414.8</v>
      </c>
      <c r="H828" s="21" t="n">
        <f aca="false">G828*108%</f>
        <v>1527.984</v>
      </c>
      <c r="I828" s="27"/>
      <c r="J828" s="27"/>
      <c r="K828" s="27"/>
      <c r="L828" s="28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</row>
    <row r="829" s="29" customFormat="true" ht="12.75" hidden="false" customHeight="false" outlineLevel="0" collapsed="false">
      <c r="A829" s="23" t="n">
        <v>826</v>
      </c>
      <c r="B829" s="24" t="s">
        <v>1683</v>
      </c>
      <c r="C829" s="25" t="s">
        <v>1684</v>
      </c>
      <c r="D829" s="24" t="n">
        <v>39269099</v>
      </c>
      <c r="E829" s="24" t="s">
        <v>16</v>
      </c>
      <c r="F829" s="26" t="n">
        <v>1</v>
      </c>
      <c r="G829" s="27" t="n">
        <v>2025</v>
      </c>
      <c r="H829" s="21" t="n">
        <f aca="false">G829*108%</f>
        <v>2187</v>
      </c>
      <c r="I829" s="27"/>
      <c r="J829" s="27"/>
      <c r="K829" s="27"/>
      <c r="L829" s="28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</row>
    <row r="830" s="29" customFormat="true" ht="12.75" hidden="false" customHeight="false" outlineLevel="0" collapsed="false">
      <c r="A830" s="17" t="n">
        <v>827</v>
      </c>
      <c r="B830" s="24" t="s">
        <v>1685</v>
      </c>
      <c r="C830" s="25" t="s">
        <v>1686</v>
      </c>
      <c r="D830" s="24" t="n">
        <v>39269099</v>
      </c>
      <c r="E830" s="24" t="s">
        <v>16</v>
      </c>
      <c r="F830" s="26" t="n">
        <v>1</v>
      </c>
      <c r="G830" s="27" t="n">
        <v>2304.72</v>
      </c>
      <c r="H830" s="21" t="n">
        <f aca="false">G830*108%</f>
        <v>2489.0976</v>
      </c>
      <c r="I830" s="27"/>
      <c r="J830" s="27"/>
      <c r="K830" s="27"/>
      <c r="L830" s="28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</row>
    <row r="831" s="29" customFormat="true" ht="12.75" hidden="false" customHeight="false" outlineLevel="0" collapsed="false">
      <c r="A831" s="23" t="n">
        <v>828</v>
      </c>
      <c r="B831" s="24" t="s">
        <v>1687</v>
      </c>
      <c r="C831" s="25" t="s">
        <v>1688</v>
      </c>
      <c r="D831" s="24" t="n">
        <v>39269099</v>
      </c>
      <c r="E831" s="24" t="s">
        <v>16</v>
      </c>
      <c r="F831" s="26" t="n">
        <v>1</v>
      </c>
      <c r="G831" s="27" t="n">
        <v>2721.6</v>
      </c>
      <c r="H831" s="21" t="n">
        <f aca="false">G831*108%</f>
        <v>2939.328</v>
      </c>
      <c r="I831" s="27"/>
      <c r="J831" s="27"/>
      <c r="K831" s="27"/>
      <c r="L831" s="28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</row>
    <row r="832" s="29" customFormat="true" ht="12.75" hidden="false" customHeight="false" outlineLevel="0" collapsed="false">
      <c r="A832" s="17" t="n">
        <v>829</v>
      </c>
      <c r="B832" s="24" t="s">
        <v>1689</v>
      </c>
      <c r="C832" s="25" t="s">
        <v>1690</v>
      </c>
      <c r="D832" s="24" t="n">
        <v>39269099</v>
      </c>
      <c r="E832" s="24" t="s">
        <v>16</v>
      </c>
      <c r="F832" s="26" t="n">
        <v>1</v>
      </c>
      <c r="G832" s="27" t="n">
        <v>2959.2</v>
      </c>
      <c r="H832" s="21" t="n">
        <f aca="false">G832*108%</f>
        <v>3195.936</v>
      </c>
      <c r="I832" s="27"/>
      <c r="J832" s="27"/>
      <c r="K832" s="27"/>
      <c r="L832" s="28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</row>
    <row r="833" s="29" customFormat="true" ht="12.75" hidden="false" customHeight="false" outlineLevel="0" collapsed="false">
      <c r="A833" s="23" t="n">
        <v>830</v>
      </c>
      <c r="B833" s="24" t="s">
        <v>1691</v>
      </c>
      <c r="C833" s="25" t="s">
        <v>1692</v>
      </c>
      <c r="D833" s="24" t="n">
        <v>39269099</v>
      </c>
      <c r="E833" s="24" t="s">
        <v>16</v>
      </c>
      <c r="F833" s="26" t="n">
        <v>1</v>
      </c>
      <c r="G833" s="27" t="n">
        <v>3515.4</v>
      </c>
      <c r="H833" s="21" t="n">
        <f aca="false">G833*108%</f>
        <v>3796.632</v>
      </c>
      <c r="I833" s="27"/>
      <c r="J833" s="27"/>
      <c r="K833" s="27"/>
      <c r="L833" s="28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</row>
    <row r="834" s="29" customFormat="true" ht="12.75" hidden="false" customHeight="false" outlineLevel="0" collapsed="false">
      <c r="A834" s="17" t="n">
        <v>831</v>
      </c>
      <c r="B834" s="24" t="s">
        <v>1693</v>
      </c>
      <c r="C834" s="25" t="s">
        <v>1694</v>
      </c>
      <c r="D834" s="24" t="n">
        <v>39239090</v>
      </c>
      <c r="E834" s="24" t="s">
        <v>16</v>
      </c>
      <c r="F834" s="26" t="n">
        <v>12</v>
      </c>
      <c r="G834" s="27" t="n">
        <v>1134</v>
      </c>
      <c r="H834" s="21" t="n">
        <f aca="false">G834*108%</f>
        <v>1224.72</v>
      </c>
      <c r="I834" s="27"/>
      <c r="J834" s="27"/>
      <c r="K834" s="27"/>
      <c r="L834" s="28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</row>
    <row r="835" s="29" customFormat="true" ht="12.75" hidden="false" customHeight="false" outlineLevel="0" collapsed="false">
      <c r="A835" s="23" t="n">
        <v>832</v>
      </c>
      <c r="B835" s="24" t="s">
        <v>1695</v>
      </c>
      <c r="C835" s="25" t="s">
        <v>1696</v>
      </c>
      <c r="D835" s="24" t="n">
        <v>39239090</v>
      </c>
      <c r="E835" s="24" t="s">
        <v>16</v>
      </c>
      <c r="F835" s="26" t="n">
        <v>12</v>
      </c>
      <c r="G835" s="27" t="n">
        <v>1377</v>
      </c>
      <c r="H835" s="21" t="n">
        <f aca="false">G835*108%</f>
        <v>1487.16</v>
      </c>
      <c r="I835" s="27"/>
      <c r="J835" s="27"/>
      <c r="K835" s="27"/>
      <c r="L835" s="28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</row>
    <row r="836" s="29" customFormat="true" ht="12.75" hidden="false" customHeight="false" outlineLevel="0" collapsed="false">
      <c r="A836" s="17" t="n">
        <v>833</v>
      </c>
      <c r="B836" s="24" t="s">
        <v>1697</v>
      </c>
      <c r="C836" s="25" t="s">
        <v>1698</v>
      </c>
      <c r="D836" s="24" t="n">
        <v>39239090</v>
      </c>
      <c r="E836" s="24" t="s">
        <v>16</v>
      </c>
      <c r="F836" s="26" t="n">
        <v>12</v>
      </c>
      <c r="G836" s="27" t="n">
        <v>2289.6</v>
      </c>
      <c r="H836" s="21" t="n">
        <f aca="false">G836*108%</f>
        <v>2472.768</v>
      </c>
      <c r="I836" s="27"/>
      <c r="J836" s="27"/>
      <c r="K836" s="27"/>
      <c r="L836" s="28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</row>
    <row r="837" s="29" customFormat="true" ht="12.75" hidden="false" customHeight="false" outlineLevel="0" collapsed="false">
      <c r="A837" s="23" t="n">
        <v>834</v>
      </c>
      <c r="B837" s="24" t="s">
        <v>1699</v>
      </c>
      <c r="C837" s="25" t="s">
        <v>1700</v>
      </c>
      <c r="D837" s="24" t="n">
        <v>39269099</v>
      </c>
      <c r="E837" s="24" t="s">
        <v>16</v>
      </c>
      <c r="F837" s="26" t="n">
        <v>12</v>
      </c>
      <c r="G837" s="27" t="n">
        <v>2970</v>
      </c>
      <c r="H837" s="21" t="n">
        <f aca="false">G837*108%</f>
        <v>3207.6</v>
      </c>
      <c r="I837" s="27"/>
      <c r="J837" s="27"/>
      <c r="K837" s="27"/>
      <c r="L837" s="28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</row>
    <row r="838" s="29" customFormat="true" ht="12.75" hidden="false" customHeight="false" outlineLevel="0" collapsed="false">
      <c r="A838" s="17" t="n">
        <v>835</v>
      </c>
      <c r="B838" s="24" t="s">
        <v>1701</v>
      </c>
      <c r="C838" s="25" t="s">
        <v>1702</v>
      </c>
      <c r="D838" s="24" t="n">
        <v>39269099</v>
      </c>
      <c r="E838" s="24" t="s">
        <v>16</v>
      </c>
      <c r="F838" s="26" t="n">
        <v>12</v>
      </c>
      <c r="G838" s="27" t="n">
        <v>3861</v>
      </c>
      <c r="H838" s="21" t="n">
        <f aca="false">G838*108%</f>
        <v>4169.88</v>
      </c>
      <c r="I838" s="27"/>
      <c r="J838" s="27"/>
      <c r="K838" s="27"/>
      <c r="L838" s="28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</row>
    <row r="839" s="29" customFormat="true" ht="12.75" hidden="false" customHeight="false" outlineLevel="0" collapsed="false">
      <c r="A839" s="23" t="n">
        <v>836</v>
      </c>
      <c r="B839" s="24" t="s">
        <v>1703</v>
      </c>
      <c r="C839" s="25" t="s">
        <v>1704</v>
      </c>
      <c r="D839" s="24" t="n">
        <v>39269099</v>
      </c>
      <c r="E839" s="24" t="s">
        <v>16</v>
      </c>
      <c r="F839" s="26" t="n">
        <v>6</v>
      </c>
      <c r="G839" s="27" t="n">
        <v>2790.72</v>
      </c>
      <c r="H839" s="21" t="n">
        <f aca="false">G839*108%</f>
        <v>3013.9776</v>
      </c>
      <c r="I839" s="27"/>
      <c r="J839" s="27"/>
      <c r="K839" s="27"/>
      <c r="L839" s="28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</row>
    <row r="840" s="29" customFormat="true" ht="12.75" hidden="false" customHeight="false" outlineLevel="0" collapsed="false">
      <c r="A840" s="17" t="n">
        <v>837</v>
      </c>
      <c r="B840" s="24" t="s">
        <v>1705</v>
      </c>
      <c r="C840" s="25" t="s">
        <v>1706</v>
      </c>
      <c r="D840" s="24" t="n">
        <v>39269099</v>
      </c>
      <c r="E840" s="24" t="s">
        <v>16</v>
      </c>
      <c r="F840" s="26" t="n">
        <v>6</v>
      </c>
      <c r="G840" s="27" t="n">
        <v>3267</v>
      </c>
      <c r="H840" s="21" t="n">
        <f aca="false">G840*108%</f>
        <v>3528.36</v>
      </c>
      <c r="I840" s="27"/>
      <c r="J840" s="27"/>
      <c r="K840" s="27"/>
      <c r="L840" s="28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</row>
    <row r="841" s="29" customFormat="true" ht="12.75" hidden="false" customHeight="false" outlineLevel="0" collapsed="false">
      <c r="A841" s="23" t="n">
        <v>838</v>
      </c>
      <c r="B841" s="24" t="s">
        <v>1707</v>
      </c>
      <c r="C841" s="25" t="s">
        <v>1708</v>
      </c>
      <c r="D841" s="24" t="n">
        <v>39269099</v>
      </c>
      <c r="E841" s="24" t="s">
        <v>16</v>
      </c>
      <c r="F841" s="26" t="n">
        <v>3</v>
      </c>
      <c r="G841" s="27" t="n">
        <v>2673</v>
      </c>
      <c r="H841" s="21" t="n">
        <f aca="false">G841*108%</f>
        <v>2886.84</v>
      </c>
      <c r="I841" s="27"/>
      <c r="J841" s="27"/>
      <c r="K841" s="27"/>
      <c r="L841" s="28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</row>
    <row r="842" s="29" customFormat="true" ht="25.5" hidden="false" customHeight="false" outlineLevel="0" collapsed="false">
      <c r="A842" s="17" t="n">
        <v>839</v>
      </c>
      <c r="B842" s="24" t="s">
        <v>1709</v>
      </c>
      <c r="C842" s="25" t="s">
        <v>1710</v>
      </c>
      <c r="D842" s="24" t="n">
        <v>39269099</v>
      </c>
      <c r="E842" s="24" t="s">
        <v>16</v>
      </c>
      <c r="F842" s="26" t="n">
        <v>100</v>
      </c>
      <c r="G842" s="27" t="n">
        <v>4341.6</v>
      </c>
      <c r="H842" s="21" t="n">
        <f aca="false">G842*108%</f>
        <v>4688.928</v>
      </c>
      <c r="I842" s="27"/>
      <c r="J842" s="27"/>
      <c r="K842" s="27"/>
      <c r="L842" s="28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</row>
    <row r="843" s="29" customFormat="true" ht="25.5" hidden="false" customHeight="false" outlineLevel="0" collapsed="false">
      <c r="A843" s="23" t="n">
        <v>840</v>
      </c>
      <c r="B843" s="24" t="s">
        <v>1711</v>
      </c>
      <c r="C843" s="25" t="s">
        <v>1712</v>
      </c>
      <c r="D843" s="24" t="n">
        <v>39269099</v>
      </c>
      <c r="E843" s="24" t="s">
        <v>16</v>
      </c>
      <c r="F843" s="26" t="n">
        <v>100</v>
      </c>
      <c r="G843" s="27" t="n">
        <v>4833</v>
      </c>
      <c r="H843" s="21" t="n">
        <f aca="false">G843*108%</f>
        <v>5219.64</v>
      </c>
      <c r="I843" s="27"/>
      <c r="J843" s="27"/>
      <c r="K843" s="27"/>
      <c r="L843" s="28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</row>
    <row r="844" customFormat="false" ht="25.5" hidden="false" customHeight="false" outlineLevel="0" collapsed="false">
      <c r="A844" s="17" t="n">
        <v>841</v>
      </c>
      <c r="B844" s="24" t="s">
        <v>1713</v>
      </c>
      <c r="C844" s="25" t="s">
        <v>1714</v>
      </c>
      <c r="D844" s="24" t="n">
        <v>39269099</v>
      </c>
      <c r="E844" s="24" t="s">
        <v>16</v>
      </c>
      <c r="F844" s="26" t="n">
        <v>250</v>
      </c>
      <c r="G844" s="27" t="n">
        <v>1814.4</v>
      </c>
      <c r="H844" s="21" t="n">
        <f aca="false">G844*108%</f>
        <v>1959.552</v>
      </c>
      <c r="I844" s="27"/>
      <c r="J844" s="27"/>
      <c r="K844" s="27"/>
      <c r="L844" s="28"/>
    </row>
    <row r="845" customFormat="false" ht="25.5" hidden="false" customHeight="false" outlineLevel="0" collapsed="false">
      <c r="A845" s="23" t="n">
        <v>842</v>
      </c>
      <c r="B845" s="24" t="s">
        <v>1715</v>
      </c>
      <c r="C845" s="25" t="s">
        <v>1716</v>
      </c>
      <c r="D845" s="24" t="n">
        <v>39269099</v>
      </c>
      <c r="E845" s="24" t="s">
        <v>16</v>
      </c>
      <c r="F845" s="26" t="n">
        <v>250</v>
      </c>
      <c r="G845" s="27" t="n">
        <v>3011.04</v>
      </c>
      <c r="H845" s="21" t="n">
        <f aca="false">G845*108%</f>
        <v>3251.9232</v>
      </c>
      <c r="I845" s="27"/>
      <c r="J845" s="27"/>
      <c r="K845" s="27"/>
      <c r="L845" s="28"/>
    </row>
    <row r="846" customFormat="false" ht="25.5" hidden="false" customHeight="false" outlineLevel="0" collapsed="false">
      <c r="A846" s="17" t="n">
        <v>843</v>
      </c>
      <c r="B846" s="24" t="s">
        <v>1717</v>
      </c>
      <c r="C846" s="25" t="s">
        <v>1718</v>
      </c>
      <c r="D846" s="24" t="n">
        <v>39269099</v>
      </c>
      <c r="E846" s="24" t="s">
        <v>16</v>
      </c>
      <c r="F846" s="26" t="n">
        <v>250</v>
      </c>
      <c r="G846" s="27" t="n">
        <v>5389.2</v>
      </c>
      <c r="H846" s="21" t="n">
        <f aca="false">G846*108%</f>
        <v>5820.336</v>
      </c>
      <c r="I846" s="27"/>
      <c r="J846" s="27"/>
      <c r="K846" s="27"/>
      <c r="L846" s="28"/>
    </row>
    <row r="847" customFormat="false" ht="25.5" hidden="false" customHeight="false" outlineLevel="0" collapsed="false">
      <c r="A847" s="23" t="n">
        <v>844</v>
      </c>
      <c r="B847" s="24" t="s">
        <v>1719</v>
      </c>
      <c r="C847" s="25" t="s">
        <v>1720</v>
      </c>
      <c r="D847" s="24" t="n">
        <v>39269099</v>
      </c>
      <c r="E847" s="24" t="s">
        <v>16</v>
      </c>
      <c r="F847" s="26" t="n">
        <v>250</v>
      </c>
      <c r="G847" s="27" t="n">
        <v>2991.6</v>
      </c>
      <c r="H847" s="21" t="n">
        <f aca="false">G847*108%</f>
        <v>3230.928</v>
      </c>
      <c r="I847" s="27"/>
      <c r="J847" s="27"/>
      <c r="K847" s="27"/>
      <c r="L847" s="28"/>
    </row>
    <row r="848" customFormat="false" ht="25.5" hidden="false" customHeight="false" outlineLevel="0" collapsed="false">
      <c r="A848" s="17" t="n">
        <v>845</v>
      </c>
      <c r="B848" s="24" t="s">
        <v>1721</v>
      </c>
      <c r="C848" s="25" t="s">
        <v>1722</v>
      </c>
      <c r="D848" s="24" t="n">
        <v>39269099</v>
      </c>
      <c r="E848" s="24" t="s">
        <v>16</v>
      </c>
      <c r="F848" s="26" t="n">
        <v>250</v>
      </c>
      <c r="G848" s="27" t="n">
        <v>5410.8</v>
      </c>
      <c r="H848" s="21" t="n">
        <f aca="false">G848*108%</f>
        <v>5843.664</v>
      </c>
      <c r="I848" s="27"/>
      <c r="J848" s="27"/>
      <c r="K848" s="27"/>
      <c r="L848" s="28"/>
    </row>
    <row r="849" customFormat="false" ht="25.5" hidden="false" customHeight="false" outlineLevel="0" collapsed="false">
      <c r="A849" s="23" t="n">
        <v>846</v>
      </c>
      <c r="B849" s="24" t="s">
        <v>1723</v>
      </c>
      <c r="C849" s="25" t="s">
        <v>1724</v>
      </c>
      <c r="D849" s="24" t="n">
        <v>39269099</v>
      </c>
      <c r="E849" s="24" t="s">
        <v>16</v>
      </c>
      <c r="F849" s="26" t="n">
        <v>250</v>
      </c>
      <c r="G849" s="27" t="n">
        <v>9806.4</v>
      </c>
      <c r="H849" s="21" t="n">
        <f aca="false">G849*108%</f>
        <v>10590.912</v>
      </c>
      <c r="I849" s="27"/>
      <c r="J849" s="27"/>
      <c r="K849" s="27"/>
      <c r="L849" s="28"/>
    </row>
    <row r="850" customFormat="false" ht="12.75" hidden="false" customHeight="false" outlineLevel="0" collapsed="false">
      <c r="A850" s="17" t="n">
        <v>847</v>
      </c>
      <c r="B850" s="24" t="s">
        <v>1725</v>
      </c>
      <c r="C850" s="25" t="s">
        <v>1726</v>
      </c>
      <c r="D850" s="24" t="n">
        <v>39269099</v>
      </c>
      <c r="E850" s="24" t="s">
        <v>16</v>
      </c>
      <c r="F850" s="38" t="n">
        <v>144</v>
      </c>
      <c r="G850" s="35" t="n">
        <v>2592</v>
      </c>
      <c r="H850" s="21" t="n">
        <f aca="false">G850*108%</f>
        <v>2799.36</v>
      </c>
      <c r="I850" s="27"/>
      <c r="J850" s="27"/>
      <c r="K850" s="27"/>
      <c r="L850" s="28"/>
    </row>
    <row r="851" customFormat="false" ht="12.75" hidden="false" customHeight="false" outlineLevel="0" collapsed="false">
      <c r="A851" s="23" t="n">
        <v>848</v>
      </c>
      <c r="B851" s="24" t="s">
        <v>1727</v>
      </c>
      <c r="C851" s="25" t="s">
        <v>1728</v>
      </c>
      <c r="D851" s="24" t="n">
        <v>39269099</v>
      </c>
      <c r="E851" s="24" t="s">
        <v>16</v>
      </c>
      <c r="F851" s="38" t="n">
        <v>144</v>
      </c>
      <c r="G851" s="35" t="n">
        <v>3369.6</v>
      </c>
      <c r="H851" s="21" t="n">
        <f aca="false">G851*108%</f>
        <v>3639.168</v>
      </c>
      <c r="I851" s="27"/>
      <c r="J851" s="27"/>
      <c r="K851" s="27"/>
      <c r="L851" s="28"/>
    </row>
    <row r="852" s="29" customFormat="true" ht="25.5" hidden="false" customHeight="false" outlineLevel="0" collapsed="false">
      <c r="A852" s="17" t="n">
        <v>849</v>
      </c>
      <c r="B852" s="24" t="s">
        <v>1729</v>
      </c>
      <c r="C852" s="25" t="s">
        <v>1730</v>
      </c>
      <c r="D852" s="24" t="n">
        <v>39269099</v>
      </c>
      <c r="E852" s="24" t="s">
        <v>16</v>
      </c>
      <c r="F852" s="38" t="n">
        <v>36</v>
      </c>
      <c r="G852" s="35" t="n">
        <v>490.32</v>
      </c>
      <c r="H852" s="21" t="n">
        <f aca="false">G852*108%</f>
        <v>529.5456</v>
      </c>
      <c r="I852" s="27"/>
      <c r="J852" s="27"/>
      <c r="K852" s="27"/>
      <c r="L852" s="28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</row>
    <row r="853" s="29" customFormat="true" ht="25.5" hidden="false" customHeight="false" outlineLevel="0" collapsed="false">
      <c r="A853" s="23" t="n">
        <v>850</v>
      </c>
      <c r="B853" s="24" t="s">
        <v>1731</v>
      </c>
      <c r="C853" s="25" t="s">
        <v>1732</v>
      </c>
      <c r="D853" s="24" t="n">
        <v>39269099</v>
      </c>
      <c r="E853" s="24" t="s">
        <v>16</v>
      </c>
      <c r="F853" s="26" t="n">
        <v>36</v>
      </c>
      <c r="G853" s="27" t="n">
        <v>594.864</v>
      </c>
      <c r="H853" s="21" t="n">
        <f aca="false">G853*108%</f>
        <v>642.45312</v>
      </c>
      <c r="I853" s="27"/>
      <c r="J853" s="27"/>
      <c r="K853" s="27"/>
      <c r="L853" s="28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</row>
    <row r="854" s="29" customFormat="true" ht="25.5" hidden="false" customHeight="false" outlineLevel="0" collapsed="false">
      <c r="A854" s="17" t="n">
        <v>851</v>
      </c>
      <c r="B854" s="24" t="s">
        <v>1733</v>
      </c>
      <c r="C854" s="25" t="s">
        <v>1734</v>
      </c>
      <c r="D854" s="24" t="n">
        <v>39269099</v>
      </c>
      <c r="E854" s="24" t="s">
        <v>16</v>
      </c>
      <c r="F854" s="26" t="n">
        <v>36</v>
      </c>
      <c r="G854" s="27" t="n">
        <v>769.824</v>
      </c>
      <c r="H854" s="21" t="n">
        <f aca="false">G854*108%</f>
        <v>831.40992</v>
      </c>
      <c r="I854" s="27"/>
      <c r="J854" s="27"/>
      <c r="K854" s="27"/>
      <c r="L854" s="28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</row>
    <row r="855" s="29" customFormat="true" ht="25.5" hidden="false" customHeight="false" outlineLevel="0" collapsed="false">
      <c r="A855" s="23" t="n">
        <v>852</v>
      </c>
      <c r="B855" s="24" t="s">
        <v>1735</v>
      </c>
      <c r="C855" s="25" t="s">
        <v>1736</v>
      </c>
      <c r="D855" s="24" t="n">
        <v>39269099</v>
      </c>
      <c r="E855" s="24" t="s">
        <v>16</v>
      </c>
      <c r="F855" s="38" t="n">
        <v>12</v>
      </c>
      <c r="G855" s="35" t="n">
        <v>653.4</v>
      </c>
      <c r="H855" s="21" t="n">
        <f aca="false">G855*108%</f>
        <v>705.672</v>
      </c>
      <c r="I855" s="27"/>
      <c r="J855" s="27"/>
      <c r="K855" s="27"/>
      <c r="L855" s="28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</row>
    <row r="856" s="29" customFormat="true" ht="12.75" hidden="false" customHeight="false" outlineLevel="0" collapsed="false">
      <c r="A856" s="17" t="n">
        <v>853</v>
      </c>
      <c r="B856" s="24" t="s">
        <v>1737</v>
      </c>
      <c r="C856" s="25" t="s">
        <v>1738</v>
      </c>
      <c r="D856" s="24" t="n">
        <v>39269099</v>
      </c>
      <c r="E856" s="24" t="s">
        <v>16</v>
      </c>
      <c r="F856" s="38" t="n">
        <v>6</v>
      </c>
      <c r="G856" s="35" t="n">
        <v>1171.8</v>
      </c>
      <c r="H856" s="21" t="n">
        <f aca="false">G856*108%</f>
        <v>1265.544</v>
      </c>
      <c r="I856" s="27"/>
      <c r="J856" s="27"/>
      <c r="K856" s="27"/>
      <c r="L856" s="28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</row>
    <row r="857" s="29" customFormat="true" ht="12.75" hidden="false" customHeight="false" outlineLevel="0" collapsed="false">
      <c r="A857" s="23" t="n">
        <v>854</v>
      </c>
      <c r="B857" s="24" t="s">
        <v>1739</v>
      </c>
      <c r="C857" s="25" t="s">
        <v>1740</v>
      </c>
      <c r="D857" s="24" t="n">
        <v>39269099</v>
      </c>
      <c r="E857" s="24" t="s">
        <v>16</v>
      </c>
      <c r="F857" s="26" t="n">
        <v>6</v>
      </c>
      <c r="G857" s="27" t="n">
        <v>1615.464</v>
      </c>
      <c r="H857" s="21" t="n">
        <f aca="false">G857*108%</f>
        <v>1744.70112</v>
      </c>
      <c r="I857" s="27"/>
      <c r="J857" s="27"/>
      <c r="K857" s="27"/>
      <c r="L857" s="28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</row>
    <row r="858" s="29" customFormat="true" ht="12.75" hidden="false" customHeight="false" outlineLevel="0" collapsed="false">
      <c r="A858" s="17" t="n">
        <v>855</v>
      </c>
      <c r="B858" s="24" t="s">
        <v>1741</v>
      </c>
      <c r="C858" s="25" t="s">
        <v>1742</v>
      </c>
      <c r="D858" s="24" t="n">
        <v>39269099</v>
      </c>
      <c r="E858" s="24" t="s">
        <v>16</v>
      </c>
      <c r="F858" s="26" t="n">
        <v>36</v>
      </c>
      <c r="G858" s="27" t="n">
        <v>769.824</v>
      </c>
      <c r="H858" s="21" t="n">
        <f aca="false">G858*108%</f>
        <v>831.40992</v>
      </c>
      <c r="I858" s="27"/>
      <c r="J858" s="27"/>
      <c r="K858" s="27"/>
      <c r="L858" s="28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</row>
    <row r="859" s="29" customFormat="true" ht="12.75" hidden="false" customHeight="false" outlineLevel="0" collapsed="false">
      <c r="A859" s="23" t="n">
        <v>856</v>
      </c>
      <c r="B859" s="24" t="s">
        <v>1743</v>
      </c>
      <c r="C859" s="25" t="s">
        <v>1744</v>
      </c>
      <c r="D859" s="24" t="n">
        <v>39269099</v>
      </c>
      <c r="E859" s="24" t="s">
        <v>16</v>
      </c>
      <c r="F859" s="26" t="n">
        <v>36</v>
      </c>
      <c r="G859" s="27" t="n">
        <v>1084.752</v>
      </c>
      <c r="H859" s="21" t="n">
        <f aca="false">G859*108%</f>
        <v>1171.53216</v>
      </c>
      <c r="I859" s="27"/>
      <c r="J859" s="27"/>
      <c r="K859" s="27"/>
      <c r="L859" s="28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</row>
    <row r="860" s="29" customFormat="true" ht="12.75" hidden="false" customHeight="false" outlineLevel="0" collapsed="false">
      <c r="A860" s="17" t="n">
        <v>857</v>
      </c>
      <c r="B860" s="24" t="s">
        <v>1745</v>
      </c>
      <c r="C860" s="25" t="s">
        <v>1746</v>
      </c>
      <c r="D860" s="24" t="n">
        <v>39269099</v>
      </c>
      <c r="E860" s="24" t="s">
        <v>16</v>
      </c>
      <c r="F860" s="26" t="n">
        <v>36</v>
      </c>
      <c r="G860" s="27" t="n">
        <v>2449.44</v>
      </c>
      <c r="H860" s="21" t="n">
        <f aca="false">G860*108%</f>
        <v>2645.3952</v>
      </c>
      <c r="I860" s="27"/>
      <c r="J860" s="27"/>
      <c r="K860" s="27"/>
      <c r="L860" s="28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</row>
    <row r="861" s="29" customFormat="true" ht="12.75" hidden="false" customHeight="false" outlineLevel="0" collapsed="false">
      <c r="A861" s="23" t="n">
        <v>858</v>
      </c>
      <c r="B861" s="24" t="s">
        <v>1747</v>
      </c>
      <c r="C861" s="25" t="s">
        <v>1748</v>
      </c>
      <c r="D861" s="24" t="n">
        <v>39269099</v>
      </c>
      <c r="E861" s="24" t="s">
        <v>16</v>
      </c>
      <c r="F861" s="26" t="n">
        <v>2</v>
      </c>
      <c r="G861" s="27" t="n">
        <v>879.12</v>
      </c>
      <c r="H861" s="21" t="n">
        <f aca="false">G861*108%</f>
        <v>949.4496</v>
      </c>
      <c r="I861" s="27"/>
      <c r="J861" s="27"/>
      <c r="K861" s="27"/>
      <c r="L861" s="28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</row>
    <row r="862" s="29" customFormat="true" ht="12.75" hidden="false" customHeight="false" outlineLevel="0" collapsed="false">
      <c r="A862" s="17" t="n">
        <v>859</v>
      </c>
      <c r="B862" s="24" t="s">
        <v>1749</v>
      </c>
      <c r="C862" s="25" t="s">
        <v>1750</v>
      </c>
      <c r="D862" s="24" t="n">
        <v>39269099</v>
      </c>
      <c r="E862" s="24" t="s">
        <v>16</v>
      </c>
      <c r="F862" s="26" t="n">
        <v>2</v>
      </c>
      <c r="G862" s="27" t="n">
        <v>933.984</v>
      </c>
      <c r="H862" s="21" t="n">
        <f aca="false">G862*108%</f>
        <v>1008.70272</v>
      </c>
      <c r="I862" s="27"/>
      <c r="J862" s="27"/>
      <c r="K862" s="27"/>
      <c r="L862" s="28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</row>
    <row r="863" s="29" customFormat="true" ht="12.75" hidden="false" customHeight="false" outlineLevel="0" collapsed="false">
      <c r="A863" s="23" t="n">
        <v>860</v>
      </c>
      <c r="B863" s="24" t="s">
        <v>1751</v>
      </c>
      <c r="C863" s="25" t="s">
        <v>1752</v>
      </c>
      <c r="D863" s="24" t="n">
        <v>39269099</v>
      </c>
      <c r="E863" s="24" t="s">
        <v>16</v>
      </c>
      <c r="F863" s="26" t="n">
        <v>2</v>
      </c>
      <c r="G863" s="27" t="n">
        <v>1230.0768</v>
      </c>
      <c r="H863" s="21" t="n">
        <f aca="false">G863*108%</f>
        <v>1328.482944</v>
      </c>
      <c r="I863" s="27"/>
      <c r="J863" s="27"/>
      <c r="K863" s="27"/>
      <c r="L863" s="28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</row>
    <row r="864" s="29" customFormat="true" ht="12.75" hidden="false" customHeight="false" outlineLevel="0" collapsed="false">
      <c r="A864" s="17" t="n">
        <v>861</v>
      </c>
      <c r="B864" s="24" t="s">
        <v>1753</v>
      </c>
      <c r="C864" s="25" t="s">
        <v>1754</v>
      </c>
      <c r="D864" s="24" t="n">
        <v>39269099</v>
      </c>
      <c r="E864" s="24" t="s">
        <v>16</v>
      </c>
      <c r="F864" s="38" t="n">
        <v>6</v>
      </c>
      <c r="G864" s="35" t="n">
        <v>918</v>
      </c>
      <c r="H864" s="21" t="n">
        <f aca="false">G864*108%</f>
        <v>991.44</v>
      </c>
      <c r="I864" s="27"/>
      <c r="J864" s="27"/>
      <c r="K864" s="27"/>
      <c r="L864" s="28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</row>
    <row r="865" s="29" customFormat="true" ht="25.5" hidden="false" customHeight="false" outlineLevel="0" collapsed="false">
      <c r="A865" s="23" t="n">
        <v>862</v>
      </c>
      <c r="B865" s="24" t="s">
        <v>1755</v>
      </c>
      <c r="C865" s="25" t="s">
        <v>1756</v>
      </c>
      <c r="D865" s="24" t="n">
        <v>39269099</v>
      </c>
      <c r="E865" s="24" t="s">
        <v>16</v>
      </c>
      <c r="F865" s="26" t="n">
        <v>1</v>
      </c>
      <c r="G865" s="27" t="n">
        <v>1247.076</v>
      </c>
      <c r="H865" s="21" t="n">
        <f aca="false">G865*108%</f>
        <v>1346.84208</v>
      </c>
      <c r="I865" s="27"/>
      <c r="J865" s="27"/>
      <c r="K865" s="27"/>
      <c r="L865" s="28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</row>
    <row r="866" s="29" customFormat="true" ht="25.5" hidden="false" customHeight="false" outlineLevel="0" collapsed="false">
      <c r="A866" s="17" t="n">
        <v>863</v>
      </c>
      <c r="B866" s="24" t="s">
        <v>1757</v>
      </c>
      <c r="C866" s="25" t="s">
        <v>1758</v>
      </c>
      <c r="D866" s="24" t="n">
        <v>39269099</v>
      </c>
      <c r="E866" s="24" t="s">
        <v>16</v>
      </c>
      <c r="F866" s="26" t="n">
        <v>1</v>
      </c>
      <c r="G866" s="27" t="n">
        <v>1578.528</v>
      </c>
      <c r="H866" s="21" t="n">
        <f aca="false">G866*108%</f>
        <v>1704.81024</v>
      </c>
      <c r="I866" s="27"/>
      <c r="J866" s="27"/>
      <c r="K866" s="27"/>
      <c r="L866" s="28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</row>
    <row r="867" s="29" customFormat="true" ht="25.5" hidden="false" customHeight="false" outlineLevel="0" collapsed="false">
      <c r="A867" s="23" t="n">
        <v>864</v>
      </c>
      <c r="B867" s="24" t="s">
        <v>1759</v>
      </c>
      <c r="C867" s="25" t="s">
        <v>1760</v>
      </c>
      <c r="D867" s="24" t="n">
        <v>39269099</v>
      </c>
      <c r="E867" s="24" t="s">
        <v>16</v>
      </c>
      <c r="F867" s="26" t="n">
        <v>1</v>
      </c>
      <c r="G867" s="27" t="n">
        <v>1578.528</v>
      </c>
      <c r="H867" s="21" t="n">
        <f aca="false">G867*108%</f>
        <v>1704.81024</v>
      </c>
      <c r="I867" s="27"/>
      <c r="J867" s="27"/>
      <c r="K867" s="27"/>
      <c r="L867" s="28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</row>
    <row r="868" s="29" customFormat="true" ht="12.75" hidden="false" customHeight="false" outlineLevel="0" collapsed="false">
      <c r="A868" s="17" t="n">
        <v>865</v>
      </c>
      <c r="B868" s="24" t="s">
        <v>1761</v>
      </c>
      <c r="C868" s="25" t="s">
        <v>1762</v>
      </c>
      <c r="D868" s="24" t="n">
        <v>39269099</v>
      </c>
      <c r="E868" s="24" t="s">
        <v>16</v>
      </c>
      <c r="F868" s="38" t="n">
        <v>6</v>
      </c>
      <c r="G868" s="35" t="n">
        <v>1182.6</v>
      </c>
      <c r="H868" s="21" t="n">
        <f aca="false">G868*108%</f>
        <v>1277.208</v>
      </c>
      <c r="I868" s="27"/>
      <c r="J868" s="27"/>
      <c r="K868" s="27"/>
      <c r="L868" s="28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</row>
    <row r="869" s="29" customFormat="true" ht="12.75" hidden="false" customHeight="false" outlineLevel="0" collapsed="false">
      <c r="A869" s="23" t="n">
        <v>866</v>
      </c>
      <c r="B869" s="24" t="s">
        <v>1763</v>
      </c>
      <c r="C869" s="25" t="s">
        <v>1764</v>
      </c>
      <c r="D869" s="24" t="n">
        <v>39269099</v>
      </c>
      <c r="E869" s="24" t="s">
        <v>16</v>
      </c>
      <c r="F869" s="26" t="n">
        <v>6</v>
      </c>
      <c r="G869" s="27" t="n">
        <v>1615.464</v>
      </c>
      <c r="H869" s="21" t="n">
        <f aca="false">G869*108%</f>
        <v>1744.70112</v>
      </c>
      <c r="I869" s="27"/>
      <c r="J869" s="27"/>
      <c r="K869" s="27"/>
      <c r="L869" s="28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</row>
    <row r="870" s="29" customFormat="true" ht="25.5" hidden="false" customHeight="false" outlineLevel="0" collapsed="false">
      <c r="A870" s="17" t="n">
        <v>867</v>
      </c>
      <c r="B870" s="24" t="s">
        <v>1765</v>
      </c>
      <c r="C870" s="25" t="s">
        <v>1766</v>
      </c>
      <c r="D870" s="24" t="n">
        <v>39269099</v>
      </c>
      <c r="E870" s="24" t="s">
        <v>16</v>
      </c>
      <c r="F870" s="26" t="n">
        <v>1</v>
      </c>
      <c r="G870" s="27" t="n">
        <v>8208</v>
      </c>
      <c r="H870" s="21" t="n">
        <f aca="false">G870*108%</f>
        <v>8864.64</v>
      </c>
      <c r="I870" s="27"/>
      <c r="J870" s="27"/>
      <c r="K870" s="27"/>
      <c r="L870" s="28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</row>
    <row r="871" s="29" customFormat="true" ht="25.5" hidden="false" customHeight="false" outlineLevel="0" collapsed="false">
      <c r="A871" s="23" t="n">
        <v>868</v>
      </c>
      <c r="B871" s="24" t="s">
        <v>1767</v>
      </c>
      <c r="C871" s="25" t="s">
        <v>1768</v>
      </c>
      <c r="D871" s="24" t="n">
        <v>39269099</v>
      </c>
      <c r="E871" s="24" t="s">
        <v>16</v>
      </c>
      <c r="F871" s="26" t="n">
        <v>1</v>
      </c>
      <c r="G871" s="27" t="n">
        <v>3996</v>
      </c>
      <c r="H871" s="21" t="n">
        <f aca="false">G871*108%</f>
        <v>4315.68</v>
      </c>
      <c r="I871" s="27"/>
      <c r="J871" s="27"/>
      <c r="K871" s="27"/>
      <c r="L871" s="28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</row>
    <row r="872" s="29" customFormat="true" ht="25.5" hidden="false" customHeight="false" outlineLevel="0" collapsed="false">
      <c r="A872" s="17" t="n">
        <v>869</v>
      </c>
      <c r="B872" s="24" t="s">
        <v>1769</v>
      </c>
      <c r="C872" s="25" t="s">
        <v>1770</v>
      </c>
      <c r="D872" s="24" t="n">
        <v>39269099</v>
      </c>
      <c r="E872" s="24" t="s">
        <v>16</v>
      </c>
      <c r="F872" s="26" t="n">
        <v>1</v>
      </c>
      <c r="G872" s="27" t="n">
        <v>6048</v>
      </c>
      <c r="H872" s="21" t="n">
        <f aca="false">G872*108%</f>
        <v>6531.84</v>
      </c>
      <c r="I872" s="27"/>
      <c r="J872" s="27"/>
      <c r="K872" s="27"/>
      <c r="L872" s="28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</row>
    <row r="873" customFormat="false" ht="12.75" hidden="false" customHeight="false" outlineLevel="0" collapsed="false">
      <c r="A873" s="23" t="n">
        <v>870</v>
      </c>
      <c r="B873" s="24" t="s">
        <v>1771</v>
      </c>
      <c r="C873" s="25" t="s">
        <v>1772</v>
      </c>
      <c r="D873" s="24" t="n">
        <v>39269099</v>
      </c>
      <c r="E873" s="24" t="s">
        <v>16</v>
      </c>
      <c r="F873" s="26" t="n">
        <v>1</v>
      </c>
      <c r="G873" s="27" t="n">
        <v>4914</v>
      </c>
      <c r="H873" s="21" t="n">
        <f aca="false">G873*108%</f>
        <v>5307.12</v>
      </c>
      <c r="I873" s="27"/>
      <c r="J873" s="27"/>
      <c r="K873" s="27"/>
      <c r="L873" s="28"/>
    </row>
    <row r="874" customFormat="false" ht="25.5" hidden="false" customHeight="false" outlineLevel="0" collapsed="false">
      <c r="A874" s="17" t="n">
        <v>871</v>
      </c>
      <c r="B874" s="24" t="s">
        <v>1773</v>
      </c>
      <c r="C874" s="25" t="s">
        <v>1774</v>
      </c>
      <c r="D874" s="24" t="n">
        <v>39269099</v>
      </c>
      <c r="E874" s="24" t="s">
        <v>16</v>
      </c>
      <c r="F874" s="26" t="n">
        <v>1</v>
      </c>
      <c r="G874" s="27" t="n">
        <v>1404</v>
      </c>
      <c r="H874" s="21" t="n">
        <f aca="false">G874*108%</f>
        <v>1516.32</v>
      </c>
      <c r="I874" s="27"/>
      <c r="J874" s="27"/>
      <c r="K874" s="27"/>
      <c r="L874" s="28"/>
    </row>
    <row r="875" customFormat="false" ht="25.5" hidden="false" customHeight="false" outlineLevel="0" collapsed="false">
      <c r="A875" s="23" t="n">
        <v>872</v>
      </c>
      <c r="B875" s="24" t="s">
        <v>1775</v>
      </c>
      <c r="C875" s="25" t="s">
        <v>1776</v>
      </c>
      <c r="D875" s="24" t="n">
        <v>39269099</v>
      </c>
      <c r="E875" s="24" t="s">
        <v>16</v>
      </c>
      <c r="F875" s="26" t="n">
        <v>1</v>
      </c>
      <c r="G875" s="27" t="n">
        <v>2106</v>
      </c>
      <c r="H875" s="21" t="n">
        <f aca="false">G875*108%</f>
        <v>2274.48</v>
      </c>
      <c r="I875" s="27"/>
      <c r="J875" s="27"/>
      <c r="K875" s="27"/>
      <c r="L875" s="28"/>
    </row>
    <row r="876" customFormat="false" ht="25.5" hidden="false" customHeight="false" outlineLevel="0" collapsed="false">
      <c r="A876" s="17" t="n">
        <v>873</v>
      </c>
      <c r="B876" s="24" t="s">
        <v>1777</v>
      </c>
      <c r="C876" s="25" t="s">
        <v>1778</v>
      </c>
      <c r="D876" s="24" t="n">
        <v>39269099</v>
      </c>
      <c r="E876" s="24" t="s">
        <v>16</v>
      </c>
      <c r="F876" s="26" t="n">
        <v>1</v>
      </c>
      <c r="G876" s="27" t="n">
        <v>2397.6</v>
      </c>
      <c r="H876" s="21" t="n">
        <f aca="false">G876*108%</f>
        <v>2589.408</v>
      </c>
      <c r="I876" s="27"/>
      <c r="J876" s="27"/>
      <c r="K876" s="27"/>
      <c r="L876" s="28"/>
    </row>
    <row r="877" customFormat="false" ht="25.5" hidden="false" customHeight="false" outlineLevel="0" collapsed="false">
      <c r="A877" s="23" t="n">
        <v>874</v>
      </c>
      <c r="B877" s="24" t="s">
        <v>1779</v>
      </c>
      <c r="C877" s="25" t="s">
        <v>1780</v>
      </c>
      <c r="D877" s="24" t="n">
        <v>39269099</v>
      </c>
      <c r="E877" s="24" t="s">
        <v>16</v>
      </c>
      <c r="F877" s="26" t="n">
        <v>1</v>
      </c>
      <c r="G877" s="27" t="n">
        <v>3067.2</v>
      </c>
      <c r="H877" s="21" t="n">
        <f aca="false">G877*108%</f>
        <v>3312.576</v>
      </c>
      <c r="I877" s="27"/>
      <c r="J877" s="27"/>
      <c r="K877" s="27"/>
      <c r="L877" s="28"/>
    </row>
    <row r="878" customFormat="false" ht="25.5" hidden="false" customHeight="false" outlineLevel="0" collapsed="false">
      <c r="A878" s="17" t="n">
        <v>875</v>
      </c>
      <c r="B878" s="24" t="s">
        <v>1781</v>
      </c>
      <c r="C878" s="25" t="s">
        <v>1782</v>
      </c>
      <c r="D878" s="24" t="n">
        <v>39239090</v>
      </c>
      <c r="E878" s="24" t="s">
        <v>16</v>
      </c>
      <c r="F878" s="26" t="n">
        <v>12</v>
      </c>
      <c r="G878" s="27" t="n">
        <v>1633.9766300928</v>
      </c>
      <c r="H878" s="21" t="n">
        <f aca="false">G878*108%</f>
        <v>1764.69476050022</v>
      </c>
      <c r="I878" s="27"/>
      <c r="J878" s="27"/>
      <c r="K878" s="27"/>
      <c r="L878" s="28"/>
    </row>
    <row r="879" customFormat="false" ht="25.5" hidden="false" customHeight="false" outlineLevel="0" collapsed="false">
      <c r="A879" s="23" t="n">
        <v>876</v>
      </c>
      <c r="B879" s="24" t="s">
        <v>1783</v>
      </c>
      <c r="C879" s="25" t="s">
        <v>1784</v>
      </c>
      <c r="D879" s="24" t="n">
        <v>39239090</v>
      </c>
      <c r="E879" s="24" t="s">
        <v>16</v>
      </c>
      <c r="F879" s="26" t="n">
        <v>12</v>
      </c>
      <c r="G879" s="27" t="n">
        <v>2442.2090934528</v>
      </c>
      <c r="H879" s="21" t="n">
        <f aca="false">G879*108%</f>
        <v>2637.58582092902</v>
      </c>
      <c r="I879" s="27"/>
      <c r="J879" s="27"/>
      <c r="K879" s="27"/>
      <c r="L879" s="28"/>
    </row>
    <row r="880" s="29" customFormat="true" ht="12.75" hidden="false" customHeight="false" outlineLevel="0" collapsed="false">
      <c r="A880" s="17" t="n">
        <v>877</v>
      </c>
      <c r="B880" s="24" t="s">
        <v>1785</v>
      </c>
      <c r="C880" s="25" t="s">
        <v>1786</v>
      </c>
      <c r="D880" s="24" t="n">
        <v>85059000</v>
      </c>
      <c r="E880" s="24" t="s">
        <v>16</v>
      </c>
      <c r="F880" s="26" t="n">
        <v>10</v>
      </c>
      <c r="G880" s="27" t="n">
        <v>3996</v>
      </c>
      <c r="H880" s="21" t="n">
        <f aca="false">G880*108%</f>
        <v>4315.68</v>
      </c>
      <c r="I880" s="27"/>
      <c r="J880" s="27"/>
      <c r="K880" s="27"/>
      <c r="L880" s="28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</row>
    <row r="881" s="29" customFormat="true" ht="25.5" hidden="false" customHeight="false" outlineLevel="0" collapsed="false">
      <c r="A881" s="23" t="n">
        <v>878</v>
      </c>
      <c r="B881" s="24" t="s">
        <v>1787</v>
      </c>
      <c r="C881" s="25" t="s">
        <v>1788</v>
      </c>
      <c r="D881" s="24" t="n">
        <v>85059000</v>
      </c>
      <c r="E881" s="24" t="s">
        <v>16</v>
      </c>
      <c r="F881" s="26" t="n">
        <v>6</v>
      </c>
      <c r="G881" s="27" t="n">
        <v>4196.9664</v>
      </c>
      <c r="H881" s="21" t="n">
        <f aca="false">G881*108%</f>
        <v>4532.723712</v>
      </c>
      <c r="I881" s="27"/>
      <c r="J881" s="27"/>
      <c r="K881" s="27"/>
      <c r="L881" s="28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</row>
    <row r="882" s="29" customFormat="true" ht="12.75" hidden="false" customHeight="false" outlineLevel="0" collapsed="false">
      <c r="A882" s="17" t="n">
        <v>879</v>
      </c>
      <c r="B882" s="24" t="s">
        <v>1789</v>
      </c>
      <c r="C882" s="25" t="s">
        <v>1790</v>
      </c>
      <c r="D882" s="24" t="n">
        <v>39269099</v>
      </c>
      <c r="E882" s="24" t="s">
        <v>16</v>
      </c>
      <c r="F882" s="26" t="n">
        <v>12</v>
      </c>
      <c r="G882" s="27" t="n">
        <v>874.152</v>
      </c>
      <c r="H882" s="21" t="n">
        <f aca="false">G882*108%</f>
        <v>944.08416</v>
      </c>
      <c r="I882" s="27"/>
      <c r="J882" s="27"/>
      <c r="K882" s="27"/>
      <c r="L882" s="28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</row>
    <row r="883" s="29" customFormat="true" ht="25.5" hidden="false" customHeight="false" outlineLevel="0" collapsed="false">
      <c r="A883" s="23" t="n">
        <v>880</v>
      </c>
      <c r="B883" s="24" t="s">
        <v>1791</v>
      </c>
      <c r="C883" s="25" t="s">
        <v>1792</v>
      </c>
      <c r="D883" s="24" t="n">
        <v>39269099</v>
      </c>
      <c r="E883" s="24" t="s">
        <v>16</v>
      </c>
      <c r="F883" s="26" t="n">
        <v>12</v>
      </c>
      <c r="G883" s="27" t="n">
        <v>1378.944</v>
      </c>
      <c r="H883" s="21" t="n">
        <f aca="false">G883*108%</f>
        <v>1489.25952</v>
      </c>
      <c r="I883" s="27"/>
      <c r="J883" s="27"/>
      <c r="K883" s="27"/>
      <c r="L883" s="28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</row>
    <row r="884" s="29" customFormat="true" ht="25.5" hidden="false" customHeight="false" outlineLevel="0" collapsed="false">
      <c r="A884" s="17" t="n">
        <v>881</v>
      </c>
      <c r="B884" s="24" t="s">
        <v>1793</v>
      </c>
      <c r="C884" s="25" t="s">
        <v>1794</v>
      </c>
      <c r="D884" s="24" t="n">
        <v>39269099</v>
      </c>
      <c r="E884" s="24" t="s">
        <v>16</v>
      </c>
      <c r="F884" s="26" t="n">
        <v>6</v>
      </c>
      <c r="G884" s="27" t="n">
        <v>1151.172</v>
      </c>
      <c r="H884" s="21" t="n">
        <f aca="false">G884*108%</f>
        <v>1243.26576</v>
      </c>
      <c r="I884" s="27"/>
      <c r="J884" s="27"/>
      <c r="K884" s="27"/>
      <c r="L884" s="28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</row>
    <row r="885" s="29" customFormat="true" ht="25.5" hidden="false" customHeight="false" outlineLevel="0" collapsed="false">
      <c r="A885" s="23" t="n">
        <v>882</v>
      </c>
      <c r="B885" s="24" t="s">
        <v>1795</v>
      </c>
      <c r="C885" s="25" t="s">
        <v>1796</v>
      </c>
      <c r="D885" s="24" t="n">
        <v>39269099</v>
      </c>
      <c r="E885" s="24" t="s">
        <v>16</v>
      </c>
      <c r="F885" s="26" t="n">
        <v>6</v>
      </c>
      <c r="G885" s="27" t="n">
        <v>2234.628</v>
      </c>
      <c r="H885" s="21" t="n">
        <f aca="false">G885*108%</f>
        <v>2413.39824</v>
      </c>
      <c r="I885" s="27"/>
      <c r="J885" s="27"/>
      <c r="K885" s="27"/>
      <c r="L885" s="28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</row>
    <row r="886" s="29" customFormat="true" ht="25.5" hidden="false" customHeight="false" outlineLevel="0" collapsed="false">
      <c r="A886" s="17" t="n">
        <v>883</v>
      </c>
      <c r="B886" s="24" t="s">
        <v>1797</v>
      </c>
      <c r="C886" s="25" t="s">
        <v>1798</v>
      </c>
      <c r="D886" s="24" t="n">
        <v>39269099</v>
      </c>
      <c r="E886" s="24" t="s">
        <v>16</v>
      </c>
      <c r="F886" s="26" t="n">
        <v>6</v>
      </c>
      <c r="G886" s="27" t="n">
        <v>3477.6</v>
      </c>
      <c r="H886" s="21" t="n">
        <f aca="false">G886*108%</f>
        <v>3755.808</v>
      </c>
      <c r="I886" s="27"/>
      <c r="J886" s="27"/>
      <c r="K886" s="27"/>
      <c r="L886" s="28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</row>
    <row r="887" s="29" customFormat="true" ht="25.5" hidden="false" customHeight="false" outlineLevel="0" collapsed="false">
      <c r="A887" s="23" t="n">
        <v>884</v>
      </c>
      <c r="B887" s="24" t="s">
        <v>1799</v>
      </c>
      <c r="C887" s="25" t="s">
        <v>1800</v>
      </c>
      <c r="D887" s="24" t="n">
        <v>39269099</v>
      </c>
      <c r="E887" s="24" t="s">
        <v>16</v>
      </c>
      <c r="F887" s="26" t="n">
        <v>1</v>
      </c>
      <c r="G887" s="27" t="n">
        <v>1004.4</v>
      </c>
      <c r="H887" s="21" t="n">
        <f aca="false">G887*108%</f>
        <v>1084.752</v>
      </c>
      <c r="I887" s="27"/>
      <c r="J887" s="27"/>
      <c r="K887" s="27"/>
      <c r="L887" s="28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</row>
    <row r="888" s="29" customFormat="true" ht="25.5" hidden="false" customHeight="false" outlineLevel="0" collapsed="false">
      <c r="A888" s="17" t="n">
        <v>885</v>
      </c>
      <c r="B888" s="24" t="s">
        <v>1801</v>
      </c>
      <c r="C888" s="25" t="s">
        <v>1802</v>
      </c>
      <c r="D888" s="24" t="n">
        <v>39269099</v>
      </c>
      <c r="E888" s="24" t="s">
        <v>16</v>
      </c>
      <c r="F888" s="26" t="n">
        <v>25</v>
      </c>
      <c r="G888" s="27" t="n">
        <v>307.8</v>
      </c>
      <c r="H888" s="21" t="n">
        <f aca="false">G888*108%</f>
        <v>332.424</v>
      </c>
      <c r="I888" s="27"/>
      <c r="J888" s="27"/>
      <c r="K888" s="27"/>
      <c r="L888" s="28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</row>
    <row r="889" s="29" customFormat="true" ht="25.5" hidden="false" customHeight="false" outlineLevel="0" collapsed="false">
      <c r="A889" s="23" t="n">
        <v>886</v>
      </c>
      <c r="B889" s="24" t="s">
        <v>1803</v>
      </c>
      <c r="C889" s="25" t="s">
        <v>1804</v>
      </c>
      <c r="D889" s="24" t="n">
        <v>39269099</v>
      </c>
      <c r="E889" s="24" t="s">
        <v>16</v>
      </c>
      <c r="F889" s="26" t="n">
        <v>25</v>
      </c>
      <c r="G889" s="27" t="n">
        <v>487.35</v>
      </c>
      <c r="H889" s="21" t="n">
        <f aca="false">G889*108%</f>
        <v>526.338</v>
      </c>
      <c r="I889" s="27"/>
      <c r="J889" s="27"/>
      <c r="K889" s="27"/>
      <c r="L889" s="28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</row>
    <row r="890" s="29" customFormat="true" ht="25.5" hidden="false" customHeight="false" outlineLevel="0" collapsed="false">
      <c r="A890" s="17" t="n">
        <v>887</v>
      </c>
      <c r="B890" s="24" t="s">
        <v>1805</v>
      </c>
      <c r="C890" s="25" t="s">
        <v>1806</v>
      </c>
      <c r="D890" s="24" t="n">
        <v>39269099</v>
      </c>
      <c r="E890" s="24" t="s">
        <v>16</v>
      </c>
      <c r="F890" s="26" t="n">
        <v>25</v>
      </c>
      <c r="G890" s="27" t="n">
        <v>524.88</v>
      </c>
      <c r="H890" s="21" t="n">
        <f aca="false">G890*108%</f>
        <v>566.8704</v>
      </c>
      <c r="I890" s="27"/>
      <c r="J890" s="27"/>
      <c r="K890" s="27"/>
      <c r="L890" s="28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</row>
    <row r="891" s="29" customFormat="true" ht="25.5" hidden="false" customHeight="false" outlineLevel="0" collapsed="false">
      <c r="A891" s="23" t="n">
        <v>888</v>
      </c>
      <c r="B891" s="24" t="s">
        <v>1807</v>
      </c>
      <c r="C891" s="25" t="s">
        <v>1808</v>
      </c>
      <c r="D891" s="24" t="n">
        <v>39269099</v>
      </c>
      <c r="E891" s="24" t="s">
        <v>16</v>
      </c>
      <c r="F891" s="26" t="n">
        <v>25</v>
      </c>
      <c r="G891" s="27" t="n">
        <v>563.76</v>
      </c>
      <c r="H891" s="21" t="n">
        <f aca="false">G891*108%</f>
        <v>608.8608</v>
      </c>
      <c r="I891" s="27"/>
      <c r="J891" s="27"/>
      <c r="K891" s="27"/>
      <c r="L891" s="28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</row>
    <row r="892" s="29" customFormat="true" ht="25.5" hidden="false" customHeight="false" outlineLevel="0" collapsed="false">
      <c r="A892" s="17" t="n">
        <v>889</v>
      </c>
      <c r="B892" s="24" t="s">
        <v>1809</v>
      </c>
      <c r="C892" s="25" t="s">
        <v>1810</v>
      </c>
      <c r="D892" s="24" t="n">
        <v>39269099</v>
      </c>
      <c r="E892" s="24" t="s">
        <v>16</v>
      </c>
      <c r="F892" s="26" t="n">
        <v>10</v>
      </c>
      <c r="G892" s="27" t="n">
        <v>7725.24</v>
      </c>
      <c r="H892" s="21" t="n">
        <f aca="false">G892*108%</f>
        <v>8343.2592</v>
      </c>
      <c r="I892" s="27"/>
      <c r="J892" s="27"/>
      <c r="K892" s="27"/>
      <c r="L892" s="28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</row>
    <row r="893" s="29" customFormat="true" ht="25.5" hidden="false" customHeight="false" outlineLevel="0" collapsed="false">
      <c r="A893" s="23" t="n">
        <v>890</v>
      </c>
      <c r="B893" s="24" t="s">
        <v>1811</v>
      </c>
      <c r="C893" s="25" t="s">
        <v>1812</v>
      </c>
      <c r="D893" s="24" t="n">
        <v>39269099</v>
      </c>
      <c r="E893" s="24" t="s">
        <v>16</v>
      </c>
      <c r="F893" s="26" t="n">
        <v>10</v>
      </c>
      <c r="G893" s="27" t="n">
        <v>9234</v>
      </c>
      <c r="H893" s="21" t="n">
        <f aca="false">G893*108%</f>
        <v>9972.72</v>
      </c>
      <c r="I893" s="27"/>
      <c r="J893" s="27"/>
      <c r="K893" s="27"/>
      <c r="L893" s="28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</row>
    <row r="894" s="29" customFormat="true" ht="25.5" hidden="false" customHeight="false" outlineLevel="0" collapsed="false">
      <c r="A894" s="17" t="n">
        <v>891</v>
      </c>
      <c r="B894" s="24" t="s">
        <v>1813</v>
      </c>
      <c r="C894" s="25" t="s">
        <v>1814</v>
      </c>
      <c r="D894" s="24" t="n">
        <v>39269099</v>
      </c>
      <c r="E894" s="24" t="s">
        <v>16</v>
      </c>
      <c r="F894" s="26" t="n">
        <v>10</v>
      </c>
      <c r="G894" s="27" t="n">
        <v>3303.72</v>
      </c>
      <c r="H894" s="21" t="n">
        <f aca="false">G894*108%</f>
        <v>3568.0176</v>
      </c>
      <c r="I894" s="27"/>
      <c r="J894" s="27"/>
      <c r="K894" s="27"/>
      <c r="L894" s="28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</row>
    <row r="895" s="29" customFormat="true" ht="25.5" hidden="false" customHeight="false" outlineLevel="0" collapsed="false">
      <c r="A895" s="23" t="n">
        <v>892</v>
      </c>
      <c r="B895" s="24" t="s">
        <v>1815</v>
      </c>
      <c r="C895" s="25" t="s">
        <v>1816</v>
      </c>
      <c r="D895" s="24" t="n">
        <v>39269099</v>
      </c>
      <c r="E895" s="24" t="s">
        <v>16</v>
      </c>
      <c r="F895" s="26" t="s">
        <v>1817</v>
      </c>
      <c r="G895" s="27" t="n">
        <v>2561.88096</v>
      </c>
      <c r="H895" s="21" t="n">
        <f aca="false">G895*108%</f>
        <v>2766.8314368</v>
      </c>
      <c r="I895" s="27"/>
      <c r="J895" s="27"/>
      <c r="K895" s="27"/>
      <c r="L895" s="28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</row>
    <row r="896" customFormat="false" ht="25.5" hidden="false" customHeight="false" outlineLevel="0" collapsed="false">
      <c r="A896" s="17" t="n">
        <v>893</v>
      </c>
      <c r="B896" s="24" t="s">
        <v>1818</v>
      </c>
      <c r="C896" s="25" t="s">
        <v>1819</v>
      </c>
      <c r="D896" s="24" t="n">
        <v>85059000</v>
      </c>
      <c r="E896" s="24" t="s">
        <v>16</v>
      </c>
      <c r="F896" s="26" t="n">
        <v>5</v>
      </c>
      <c r="G896" s="27" t="n">
        <v>1132.24220928</v>
      </c>
      <c r="H896" s="21" t="n">
        <f aca="false">G896*108%</f>
        <v>1222.8215860224</v>
      </c>
      <c r="I896" s="27"/>
      <c r="J896" s="27"/>
      <c r="K896" s="27"/>
      <c r="L896" s="28"/>
    </row>
    <row r="897" customFormat="false" ht="25.5" hidden="false" customHeight="false" outlineLevel="0" collapsed="false">
      <c r="A897" s="23" t="n">
        <v>894</v>
      </c>
      <c r="B897" s="24" t="s">
        <v>1820</v>
      </c>
      <c r="C897" s="25" t="s">
        <v>1821</v>
      </c>
      <c r="D897" s="24" t="n">
        <v>85059000</v>
      </c>
      <c r="E897" s="24" t="s">
        <v>16</v>
      </c>
      <c r="F897" s="26" t="n">
        <v>5</v>
      </c>
      <c r="G897" s="27" t="n">
        <v>1132.24220928</v>
      </c>
      <c r="H897" s="21" t="n">
        <f aca="false">G897*108%</f>
        <v>1222.8215860224</v>
      </c>
      <c r="I897" s="27"/>
      <c r="J897" s="27"/>
      <c r="K897" s="27"/>
      <c r="L897" s="28"/>
    </row>
    <row r="898" customFormat="false" ht="25.5" hidden="false" customHeight="false" outlineLevel="0" collapsed="false">
      <c r="A898" s="17" t="n">
        <v>895</v>
      </c>
      <c r="B898" s="24" t="s">
        <v>1822</v>
      </c>
      <c r="C898" s="25" t="s">
        <v>1823</v>
      </c>
      <c r="D898" s="24" t="n">
        <v>85059000</v>
      </c>
      <c r="E898" s="24" t="s">
        <v>16</v>
      </c>
      <c r="F898" s="26" t="n">
        <v>5</v>
      </c>
      <c r="G898" s="27" t="n">
        <v>1132.24220928</v>
      </c>
      <c r="H898" s="21" t="n">
        <f aca="false">G898*108%</f>
        <v>1222.8215860224</v>
      </c>
      <c r="I898" s="27"/>
      <c r="J898" s="27"/>
      <c r="K898" s="27"/>
      <c r="L898" s="28"/>
    </row>
    <row r="899" customFormat="false" ht="25.5" hidden="false" customHeight="false" outlineLevel="0" collapsed="false">
      <c r="A899" s="23" t="n">
        <v>896</v>
      </c>
      <c r="B899" s="24" t="s">
        <v>1824</v>
      </c>
      <c r="C899" s="25" t="s">
        <v>1825</v>
      </c>
      <c r="D899" s="24" t="n">
        <v>85059000</v>
      </c>
      <c r="E899" s="24" t="s">
        <v>16</v>
      </c>
      <c r="F899" s="26" t="n">
        <v>5</v>
      </c>
      <c r="G899" s="27" t="n">
        <v>1132.24220928</v>
      </c>
      <c r="H899" s="21" t="n">
        <f aca="false">G899*108%</f>
        <v>1222.8215860224</v>
      </c>
      <c r="I899" s="27"/>
      <c r="J899" s="27"/>
      <c r="K899" s="27"/>
      <c r="L899" s="28"/>
    </row>
    <row r="900" customFormat="false" ht="25.5" hidden="false" customHeight="false" outlineLevel="0" collapsed="false">
      <c r="A900" s="17" t="n">
        <v>897</v>
      </c>
      <c r="B900" s="24" t="s">
        <v>1826</v>
      </c>
      <c r="C900" s="25" t="s">
        <v>1827</v>
      </c>
      <c r="D900" s="24" t="n">
        <v>85059000</v>
      </c>
      <c r="E900" s="24" t="s">
        <v>16</v>
      </c>
      <c r="F900" s="26" t="n">
        <v>10</v>
      </c>
      <c r="G900" s="27" t="n">
        <v>1489.66612704</v>
      </c>
      <c r="H900" s="21" t="n">
        <f aca="false">G900*108%</f>
        <v>1608.8394172032</v>
      </c>
      <c r="I900" s="27"/>
      <c r="J900" s="27"/>
      <c r="K900" s="27"/>
      <c r="L900" s="28"/>
    </row>
    <row r="901" customFormat="false" ht="25.5" hidden="false" customHeight="false" outlineLevel="0" collapsed="false">
      <c r="A901" s="23" t="n">
        <v>898</v>
      </c>
      <c r="B901" s="24" t="s">
        <v>1828</v>
      </c>
      <c r="C901" s="25" t="s">
        <v>1829</v>
      </c>
      <c r="D901" s="24" t="n">
        <v>85059000</v>
      </c>
      <c r="E901" s="24" t="s">
        <v>16</v>
      </c>
      <c r="F901" s="26" t="n">
        <v>10</v>
      </c>
      <c r="G901" s="27" t="n">
        <v>1489.66612704</v>
      </c>
      <c r="H901" s="21" t="n">
        <f aca="false">G901*108%</f>
        <v>1608.8394172032</v>
      </c>
      <c r="I901" s="27"/>
      <c r="J901" s="27"/>
      <c r="K901" s="27"/>
      <c r="L901" s="28"/>
    </row>
    <row r="902" customFormat="false" ht="25.5" hidden="false" customHeight="false" outlineLevel="0" collapsed="false">
      <c r="A902" s="17" t="n">
        <v>899</v>
      </c>
      <c r="B902" s="24" t="s">
        <v>1830</v>
      </c>
      <c r="C902" s="25" t="s">
        <v>1831</v>
      </c>
      <c r="D902" s="24" t="n">
        <v>85059000</v>
      </c>
      <c r="E902" s="24" t="s">
        <v>16</v>
      </c>
      <c r="F902" s="26" t="n">
        <v>10</v>
      </c>
      <c r="G902" s="27" t="n">
        <v>1663.820331264</v>
      </c>
      <c r="H902" s="21" t="n">
        <f aca="false">G902*108%</f>
        <v>1796.92595776512</v>
      </c>
      <c r="I902" s="27"/>
      <c r="J902" s="27"/>
      <c r="K902" s="27"/>
      <c r="L902" s="28"/>
    </row>
    <row r="903" customFormat="false" ht="25.5" hidden="false" customHeight="false" outlineLevel="0" collapsed="false">
      <c r="A903" s="23" t="n">
        <v>900</v>
      </c>
      <c r="B903" s="24" t="s">
        <v>1832</v>
      </c>
      <c r="C903" s="25" t="s">
        <v>1833</v>
      </c>
      <c r="D903" s="24" t="n">
        <v>85059000</v>
      </c>
      <c r="E903" s="24" t="s">
        <v>16</v>
      </c>
      <c r="F903" s="26" t="n">
        <v>10</v>
      </c>
      <c r="G903" s="27" t="n">
        <v>1830.778080768</v>
      </c>
      <c r="H903" s="21" t="n">
        <f aca="false">G903*108%</f>
        <v>1977.24032722944</v>
      </c>
      <c r="I903" s="27"/>
      <c r="J903" s="27"/>
      <c r="K903" s="27"/>
      <c r="L903" s="28"/>
    </row>
    <row r="904" customFormat="false" ht="25.5" hidden="false" customHeight="false" outlineLevel="0" collapsed="false">
      <c r="A904" s="17" t="n">
        <v>901</v>
      </c>
      <c r="B904" s="24" t="s">
        <v>1834</v>
      </c>
      <c r="C904" s="25" t="s">
        <v>1835</v>
      </c>
      <c r="D904" s="24" t="n">
        <v>85059000</v>
      </c>
      <c r="E904" s="24" t="s">
        <v>16</v>
      </c>
      <c r="F904" s="26" t="n">
        <v>10</v>
      </c>
      <c r="G904" s="27" t="n">
        <v>2015.0073216</v>
      </c>
      <c r="H904" s="21" t="n">
        <f aca="false">G904*108%</f>
        <v>2176.207907328</v>
      </c>
      <c r="I904" s="27"/>
      <c r="J904" s="27"/>
      <c r="K904" s="27"/>
      <c r="L904" s="28"/>
    </row>
    <row r="905" customFormat="false" ht="25.5" hidden="false" customHeight="false" outlineLevel="0" collapsed="false">
      <c r="A905" s="23" t="n">
        <v>902</v>
      </c>
      <c r="B905" s="24" t="s">
        <v>1836</v>
      </c>
      <c r="C905" s="25" t="s">
        <v>1837</v>
      </c>
      <c r="D905" s="24" t="n">
        <v>85059000</v>
      </c>
      <c r="E905" s="24" t="s">
        <v>16</v>
      </c>
      <c r="F905" s="26" t="n">
        <v>10</v>
      </c>
      <c r="G905" s="27" t="n">
        <v>2197.797271488</v>
      </c>
      <c r="H905" s="21" t="n">
        <f aca="false">G905*108%</f>
        <v>2373.62105320704</v>
      </c>
      <c r="I905" s="27"/>
      <c r="J905" s="27"/>
      <c r="K905" s="27"/>
      <c r="L905" s="28"/>
    </row>
    <row r="906" customFormat="false" ht="25.5" hidden="false" customHeight="false" outlineLevel="0" collapsed="false">
      <c r="A906" s="17" t="n">
        <v>903</v>
      </c>
      <c r="B906" s="24" t="s">
        <v>1838</v>
      </c>
      <c r="C906" s="25" t="s">
        <v>1839</v>
      </c>
      <c r="D906" s="24" t="n">
        <v>85059000</v>
      </c>
      <c r="E906" s="24" t="s">
        <v>16</v>
      </c>
      <c r="F906" s="26" t="n">
        <v>10</v>
      </c>
      <c r="G906" s="27" t="n">
        <v>2344.604947776</v>
      </c>
      <c r="H906" s="21" t="n">
        <f aca="false">G906*108%</f>
        <v>2532.17334359808</v>
      </c>
      <c r="I906" s="27"/>
      <c r="J906" s="27"/>
      <c r="K906" s="27"/>
      <c r="L906" s="28"/>
    </row>
    <row r="907" customFormat="false" ht="25.5" hidden="false" customHeight="false" outlineLevel="0" collapsed="false">
      <c r="A907" s="23" t="n">
        <v>904</v>
      </c>
      <c r="B907" s="24" t="s">
        <v>1840</v>
      </c>
      <c r="C907" s="25" t="s">
        <v>1841</v>
      </c>
      <c r="D907" s="24" t="n">
        <v>85059000</v>
      </c>
      <c r="E907" s="24" t="s">
        <v>16</v>
      </c>
      <c r="F907" s="26" t="n">
        <v>10</v>
      </c>
      <c r="G907" s="27" t="n">
        <v>2118.636269568</v>
      </c>
      <c r="H907" s="21" t="n">
        <f aca="false">G907*108%</f>
        <v>2288.12717113344</v>
      </c>
      <c r="I907" s="27"/>
      <c r="J907" s="27"/>
      <c r="K907" s="27"/>
      <c r="L907" s="28"/>
    </row>
    <row r="908" customFormat="false" ht="25.5" hidden="false" customHeight="false" outlineLevel="0" collapsed="false">
      <c r="A908" s="17" t="n">
        <v>905</v>
      </c>
      <c r="B908" s="24" t="s">
        <v>1842</v>
      </c>
      <c r="C908" s="25" t="s">
        <v>1843</v>
      </c>
      <c r="D908" s="24" t="n">
        <v>85059000</v>
      </c>
      <c r="E908" s="24" t="s">
        <v>16</v>
      </c>
      <c r="F908" s="26" t="n">
        <v>10</v>
      </c>
      <c r="G908" s="27" t="n">
        <v>2646.856046016</v>
      </c>
      <c r="H908" s="21" t="n">
        <f aca="false">G908*108%</f>
        <v>2858.60452969728</v>
      </c>
      <c r="I908" s="27"/>
      <c r="J908" s="27"/>
      <c r="K908" s="27"/>
      <c r="L908" s="28"/>
    </row>
    <row r="909" customFormat="false" ht="25.5" hidden="false" customHeight="false" outlineLevel="0" collapsed="false">
      <c r="A909" s="23" t="n">
        <v>906</v>
      </c>
      <c r="B909" s="24" t="s">
        <v>1844</v>
      </c>
      <c r="C909" s="25" t="s">
        <v>1845</v>
      </c>
      <c r="D909" s="24" t="n">
        <v>85059000</v>
      </c>
      <c r="E909" s="24" t="s">
        <v>16</v>
      </c>
      <c r="F909" s="26" t="n">
        <v>10</v>
      </c>
      <c r="G909" s="27" t="n">
        <v>2995.164454464</v>
      </c>
      <c r="H909" s="21" t="n">
        <f aca="false">G909*108%</f>
        <v>3234.77761082112</v>
      </c>
      <c r="I909" s="27"/>
      <c r="J909" s="27"/>
      <c r="K909" s="27"/>
      <c r="L909" s="28"/>
    </row>
    <row r="910" customFormat="false" ht="25.5" hidden="false" customHeight="false" outlineLevel="0" collapsed="false">
      <c r="A910" s="17" t="n">
        <v>907</v>
      </c>
      <c r="B910" s="24" t="s">
        <v>1846</v>
      </c>
      <c r="C910" s="25" t="s">
        <v>1847</v>
      </c>
      <c r="D910" s="24" t="n">
        <v>85059000</v>
      </c>
      <c r="E910" s="24" t="s">
        <v>16</v>
      </c>
      <c r="F910" s="26" t="n">
        <v>10</v>
      </c>
      <c r="G910" s="27" t="n">
        <v>2579.209371648</v>
      </c>
      <c r="H910" s="21" t="n">
        <f aca="false">G910*108%</f>
        <v>2785.54612137984</v>
      </c>
      <c r="I910" s="27"/>
      <c r="J910" s="27"/>
      <c r="K910" s="27"/>
      <c r="L910" s="28"/>
    </row>
    <row r="911" customFormat="false" ht="25.5" hidden="false" customHeight="false" outlineLevel="0" collapsed="false">
      <c r="A911" s="23" t="n">
        <v>908</v>
      </c>
      <c r="B911" s="24" t="s">
        <v>1848</v>
      </c>
      <c r="C911" s="25" t="s">
        <v>1849</v>
      </c>
      <c r="D911" s="24" t="n">
        <v>85059000</v>
      </c>
      <c r="E911" s="24" t="s">
        <v>16</v>
      </c>
      <c r="F911" s="26" t="n">
        <v>5</v>
      </c>
      <c r="G911" s="27" t="n">
        <v>2456.869641408</v>
      </c>
      <c r="H911" s="21" t="n">
        <f aca="false">G911*108%</f>
        <v>2653.41921272064</v>
      </c>
      <c r="I911" s="27"/>
      <c r="J911" s="27"/>
      <c r="K911" s="27"/>
      <c r="L911" s="28"/>
    </row>
    <row r="912" customFormat="false" ht="25.5" hidden="false" customHeight="false" outlineLevel="0" collapsed="false">
      <c r="A912" s="17" t="n">
        <v>909</v>
      </c>
      <c r="B912" s="24" t="s">
        <v>1850</v>
      </c>
      <c r="C912" s="25" t="s">
        <v>1851</v>
      </c>
      <c r="D912" s="24" t="n">
        <v>85059000</v>
      </c>
      <c r="E912" s="24" t="s">
        <v>16</v>
      </c>
      <c r="F912" s="26" t="n">
        <v>5</v>
      </c>
      <c r="G912" s="27" t="n">
        <v>2536.030643328</v>
      </c>
      <c r="H912" s="21" t="n">
        <f aca="false">G912*108%</f>
        <v>2738.91309479424</v>
      </c>
      <c r="I912" s="27"/>
      <c r="J912" s="27"/>
      <c r="K912" s="27"/>
      <c r="L912" s="28"/>
    </row>
    <row r="913" customFormat="false" ht="25.5" hidden="false" customHeight="false" outlineLevel="0" collapsed="false">
      <c r="A913" s="23" t="n">
        <v>910</v>
      </c>
      <c r="B913" s="24" t="s">
        <v>1852</v>
      </c>
      <c r="C913" s="25" t="s">
        <v>1853</v>
      </c>
      <c r="D913" s="24" t="n">
        <v>85059000</v>
      </c>
      <c r="E913" s="24" t="s">
        <v>16</v>
      </c>
      <c r="F913" s="26" t="n">
        <v>2</v>
      </c>
      <c r="G913" s="27" t="n">
        <v>2120.075560512</v>
      </c>
      <c r="H913" s="21" t="n">
        <f aca="false">G913*108%</f>
        <v>2289.68160535296</v>
      </c>
      <c r="I913" s="27"/>
      <c r="J913" s="27"/>
      <c r="K913" s="27"/>
      <c r="L913" s="28"/>
    </row>
    <row r="914" customFormat="false" ht="25.5" hidden="false" customHeight="false" outlineLevel="0" collapsed="false">
      <c r="A914" s="17" t="n">
        <v>911</v>
      </c>
      <c r="B914" s="24" t="s">
        <v>1854</v>
      </c>
      <c r="C914" s="25" t="s">
        <v>1855</v>
      </c>
      <c r="D914" s="24" t="n">
        <v>85059000</v>
      </c>
      <c r="E914" s="24" t="s">
        <v>16</v>
      </c>
      <c r="F914" s="26" t="n">
        <v>2</v>
      </c>
      <c r="G914" s="27" t="n">
        <v>4173.9437376</v>
      </c>
      <c r="H914" s="21" t="n">
        <f aca="false">G914*108%</f>
        <v>4507.859236608</v>
      </c>
      <c r="I914" s="27"/>
      <c r="J914" s="27"/>
      <c r="K914" s="27"/>
      <c r="L914" s="28"/>
    </row>
    <row r="915" customFormat="false" ht="25.5" hidden="false" customHeight="false" outlineLevel="0" collapsed="false">
      <c r="A915" s="23" t="n">
        <v>912</v>
      </c>
      <c r="B915" s="24" t="s">
        <v>1856</v>
      </c>
      <c r="C915" s="25" t="s">
        <v>1857</v>
      </c>
      <c r="D915" s="24" t="n">
        <v>85059000</v>
      </c>
      <c r="E915" s="24" t="s">
        <v>16</v>
      </c>
      <c r="F915" s="26" t="n">
        <v>2</v>
      </c>
      <c r="G915" s="27" t="n">
        <v>8635.745664</v>
      </c>
      <c r="H915" s="21" t="n">
        <f aca="false">G915*108%</f>
        <v>9326.60531712</v>
      </c>
      <c r="I915" s="27"/>
      <c r="J915" s="27"/>
      <c r="K915" s="27"/>
      <c r="L915" s="28"/>
    </row>
    <row r="916" customFormat="false" ht="25.5" hidden="false" customHeight="false" outlineLevel="0" collapsed="false">
      <c r="A916" s="17" t="n">
        <v>913</v>
      </c>
      <c r="B916" s="24" t="s">
        <v>1858</v>
      </c>
      <c r="C916" s="25" t="s">
        <v>1859</v>
      </c>
      <c r="D916" s="24" t="n">
        <v>85059000</v>
      </c>
      <c r="E916" s="24" t="s">
        <v>16</v>
      </c>
      <c r="F916" s="26" t="n">
        <v>2</v>
      </c>
      <c r="G916" s="27" t="n">
        <v>10794.68208</v>
      </c>
      <c r="H916" s="21" t="n">
        <f aca="false">G916*108%</f>
        <v>11658.2566464</v>
      </c>
      <c r="I916" s="27"/>
      <c r="J916" s="27"/>
      <c r="K916" s="27"/>
      <c r="L916" s="28"/>
    </row>
    <row r="917" customFormat="false" ht="25.5" hidden="false" customHeight="false" outlineLevel="0" collapsed="false">
      <c r="A917" s="23" t="n">
        <v>914</v>
      </c>
      <c r="B917" s="24" t="s">
        <v>1860</v>
      </c>
      <c r="C917" s="25" t="s">
        <v>1861</v>
      </c>
      <c r="D917" s="24" t="n">
        <v>85059000</v>
      </c>
      <c r="E917" s="24" t="s">
        <v>16</v>
      </c>
      <c r="F917" s="26" t="n">
        <v>10</v>
      </c>
      <c r="G917" s="27" t="n">
        <v>1624.959475776</v>
      </c>
      <c r="H917" s="21" t="n">
        <f aca="false">G917*108%</f>
        <v>1754.95623383808</v>
      </c>
      <c r="I917" s="27"/>
      <c r="J917" s="27"/>
      <c r="K917" s="27"/>
      <c r="L917" s="28"/>
    </row>
    <row r="918" customFormat="false" ht="25.5" hidden="false" customHeight="false" outlineLevel="0" collapsed="false">
      <c r="A918" s="17" t="n">
        <v>915</v>
      </c>
      <c r="B918" s="24" t="s">
        <v>1862</v>
      </c>
      <c r="C918" s="25" t="s">
        <v>1863</v>
      </c>
      <c r="D918" s="24" t="n">
        <v>85059000</v>
      </c>
      <c r="E918" s="24" t="s">
        <v>16</v>
      </c>
      <c r="F918" s="26" t="n">
        <v>10</v>
      </c>
      <c r="G918" s="27" t="n">
        <v>1541.480601024</v>
      </c>
      <c r="H918" s="21" t="n">
        <f aca="false">G918*108%</f>
        <v>1664.79904910592</v>
      </c>
      <c r="I918" s="27"/>
      <c r="J918" s="27"/>
      <c r="K918" s="27"/>
      <c r="L918" s="28"/>
    </row>
    <row r="919" customFormat="false" ht="25.5" hidden="false" customHeight="false" outlineLevel="0" collapsed="false">
      <c r="A919" s="23" t="n">
        <v>916</v>
      </c>
      <c r="B919" s="24" t="s">
        <v>1864</v>
      </c>
      <c r="C919" s="25" t="s">
        <v>1865</v>
      </c>
      <c r="D919" s="24" t="n">
        <v>85059000</v>
      </c>
      <c r="E919" s="24" t="s">
        <v>16</v>
      </c>
      <c r="F919" s="26" t="n">
        <v>10</v>
      </c>
      <c r="G919" s="27" t="n">
        <v>1541.480601024</v>
      </c>
      <c r="H919" s="21" t="n">
        <f aca="false">G919*108%</f>
        <v>1664.79904910592</v>
      </c>
      <c r="I919" s="27"/>
      <c r="J919" s="27"/>
      <c r="K919" s="27"/>
      <c r="L919" s="28"/>
    </row>
    <row r="920" customFormat="false" ht="25.5" hidden="false" customHeight="false" outlineLevel="0" collapsed="false">
      <c r="A920" s="17" t="n">
        <v>917</v>
      </c>
      <c r="B920" s="24" t="s">
        <v>1866</v>
      </c>
      <c r="C920" s="25" t="s">
        <v>1867</v>
      </c>
      <c r="D920" s="24" t="n">
        <v>85059000</v>
      </c>
      <c r="E920" s="24" t="s">
        <v>16</v>
      </c>
      <c r="F920" s="26" t="n">
        <v>10</v>
      </c>
      <c r="G920" s="27" t="n">
        <v>1653.745294656</v>
      </c>
      <c r="H920" s="21" t="n">
        <f aca="false">G920*108%</f>
        <v>1786.04491822848</v>
      </c>
      <c r="I920" s="27"/>
      <c r="J920" s="27"/>
      <c r="K920" s="27"/>
      <c r="L920" s="28"/>
    </row>
    <row r="921" customFormat="false" ht="25.5" hidden="false" customHeight="false" outlineLevel="0" collapsed="false">
      <c r="A921" s="23" t="n">
        <v>918</v>
      </c>
      <c r="B921" s="24" t="s">
        <v>1868</v>
      </c>
      <c r="C921" s="25" t="s">
        <v>1869</v>
      </c>
      <c r="D921" s="24" t="n">
        <v>85059000</v>
      </c>
      <c r="E921" s="24" t="s">
        <v>16</v>
      </c>
      <c r="F921" s="26" t="n">
        <v>10</v>
      </c>
      <c r="G921" s="27" t="n">
        <v>1742.981333184</v>
      </c>
      <c r="H921" s="21" t="n">
        <f aca="false">G921*108%</f>
        <v>1882.41983983872</v>
      </c>
      <c r="I921" s="27"/>
      <c r="J921" s="27"/>
      <c r="K921" s="27"/>
      <c r="L921" s="28"/>
    </row>
    <row r="922" customFormat="false" ht="25.5" hidden="false" customHeight="false" outlineLevel="0" collapsed="false">
      <c r="A922" s="17" t="n">
        <v>919</v>
      </c>
      <c r="B922" s="24" t="s">
        <v>1870</v>
      </c>
      <c r="C922" s="25" t="s">
        <v>1871</v>
      </c>
      <c r="D922" s="24" t="n">
        <v>85059000</v>
      </c>
      <c r="E922" s="24" t="s">
        <v>16</v>
      </c>
      <c r="F922" s="26" t="n">
        <v>10</v>
      </c>
      <c r="G922" s="27" t="n">
        <v>2013.568030656</v>
      </c>
      <c r="H922" s="21" t="n">
        <f aca="false">G922*108%</f>
        <v>2174.65347310848</v>
      </c>
      <c r="I922" s="27"/>
      <c r="J922" s="27"/>
      <c r="K922" s="27"/>
      <c r="L922" s="28"/>
    </row>
    <row r="923" customFormat="false" ht="25.5" hidden="false" customHeight="false" outlineLevel="0" collapsed="false">
      <c r="A923" s="23" t="n">
        <v>920</v>
      </c>
      <c r="B923" s="24" t="s">
        <v>1872</v>
      </c>
      <c r="C923" s="25" t="s">
        <v>1873</v>
      </c>
      <c r="D923" s="24" t="n">
        <v>85059000</v>
      </c>
      <c r="E923" s="24" t="s">
        <v>16</v>
      </c>
      <c r="F923" s="26" t="n">
        <v>10</v>
      </c>
      <c r="G923" s="27" t="n">
        <v>2013.568030656</v>
      </c>
      <c r="H923" s="21" t="n">
        <f aca="false">G923*108%</f>
        <v>2174.65347310848</v>
      </c>
      <c r="I923" s="27"/>
      <c r="J923" s="27"/>
      <c r="K923" s="27"/>
      <c r="L923" s="28"/>
    </row>
    <row r="924" customFormat="false" ht="25.5" hidden="false" customHeight="false" outlineLevel="0" collapsed="false">
      <c r="A924" s="17" t="n">
        <v>921</v>
      </c>
      <c r="B924" s="24" t="s">
        <v>1874</v>
      </c>
      <c r="C924" s="25" t="s">
        <v>1875</v>
      </c>
      <c r="D924" s="24" t="n">
        <v>85059000</v>
      </c>
      <c r="E924" s="24" t="s">
        <v>16</v>
      </c>
      <c r="F924" s="26" t="n">
        <v>10</v>
      </c>
      <c r="G924" s="27" t="n">
        <v>2430.962404416</v>
      </c>
      <c r="H924" s="21" t="n">
        <f aca="false">G924*108%</f>
        <v>2625.43939676928</v>
      </c>
      <c r="I924" s="27"/>
      <c r="J924" s="27"/>
      <c r="K924" s="27"/>
      <c r="L924" s="28"/>
    </row>
    <row r="925" customFormat="false" ht="25.5" hidden="false" customHeight="false" outlineLevel="0" collapsed="false">
      <c r="A925" s="23" t="n">
        <v>922</v>
      </c>
      <c r="B925" s="24" t="s">
        <v>1876</v>
      </c>
      <c r="C925" s="25" t="s">
        <v>1877</v>
      </c>
      <c r="D925" s="24" t="n">
        <v>85059000</v>
      </c>
      <c r="E925" s="24" t="s">
        <v>16</v>
      </c>
      <c r="F925" s="26" t="n">
        <v>10</v>
      </c>
      <c r="G925" s="27" t="n">
        <v>2430.962404416</v>
      </c>
      <c r="H925" s="21" t="n">
        <f aca="false">G925*108%</f>
        <v>2625.43939676928</v>
      </c>
      <c r="I925" s="27"/>
      <c r="J925" s="27"/>
      <c r="K925" s="27"/>
      <c r="L925" s="28"/>
    </row>
    <row r="926" customFormat="false" ht="25.5" hidden="false" customHeight="false" outlineLevel="0" collapsed="false">
      <c r="A926" s="17" t="n">
        <v>923</v>
      </c>
      <c r="B926" s="24" t="s">
        <v>1878</v>
      </c>
      <c r="C926" s="25" t="s">
        <v>1879</v>
      </c>
      <c r="D926" s="24" t="n">
        <v>85059000</v>
      </c>
      <c r="E926" s="24" t="s">
        <v>16</v>
      </c>
      <c r="F926" s="26" t="n">
        <v>10</v>
      </c>
      <c r="G926" s="27" t="n">
        <v>2215.068762816</v>
      </c>
      <c r="H926" s="21" t="n">
        <f aca="false">G926*108%</f>
        <v>2392.27426384128</v>
      </c>
      <c r="I926" s="27"/>
      <c r="J926" s="27"/>
      <c r="K926" s="27"/>
      <c r="L926" s="28"/>
    </row>
    <row r="927" customFormat="false" ht="25.5" hidden="false" customHeight="false" outlineLevel="0" collapsed="false">
      <c r="A927" s="23" t="n">
        <v>924</v>
      </c>
      <c r="B927" s="24" t="s">
        <v>1880</v>
      </c>
      <c r="C927" s="25" t="s">
        <v>1881</v>
      </c>
      <c r="D927" s="24" t="n">
        <v>85059000</v>
      </c>
      <c r="E927" s="24" t="s">
        <v>16</v>
      </c>
      <c r="F927" s="26" t="n">
        <v>10</v>
      </c>
      <c r="G927" s="27" t="n">
        <v>3439.90535616</v>
      </c>
      <c r="H927" s="21" t="n">
        <f aca="false">G927*108%</f>
        <v>3715.0977846528</v>
      </c>
      <c r="I927" s="27"/>
      <c r="J927" s="27"/>
      <c r="K927" s="27"/>
      <c r="L927" s="28"/>
    </row>
    <row r="928" customFormat="false" ht="25.5" hidden="false" customHeight="false" outlineLevel="0" collapsed="false">
      <c r="A928" s="17" t="n">
        <v>925</v>
      </c>
      <c r="B928" s="24" t="s">
        <v>1882</v>
      </c>
      <c r="C928" s="25" t="s">
        <v>1883</v>
      </c>
      <c r="D928" s="24" t="n">
        <v>85059000</v>
      </c>
      <c r="E928" s="24" t="s">
        <v>16</v>
      </c>
      <c r="F928" s="26" t="n">
        <v>10</v>
      </c>
      <c r="G928" s="27" t="n">
        <v>4604.291729856</v>
      </c>
      <c r="H928" s="21" t="n">
        <f aca="false">G928*108%</f>
        <v>4972.63506824448</v>
      </c>
      <c r="I928" s="27"/>
      <c r="J928" s="27"/>
      <c r="K928" s="27"/>
      <c r="L928" s="28"/>
    </row>
    <row r="929" customFormat="false" ht="25.5" hidden="false" customHeight="false" outlineLevel="0" collapsed="false">
      <c r="A929" s="23" t="n">
        <v>926</v>
      </c>
      <c r="B929" s="24" t="s">
        <v>1884</v>
      </c>
      <c r="C929" s="25" t="s">
        <v>1885</v>
      </c>
      <c r="D929" s="24" t="n">
        <v>85059000</v>
      </c>
      <c r="E929" s="24" t="s">
        <v>16</v>
      </c>
      <c r="F929" s="26" t="n">
        <v>10</v>
      </c>
      <c r="G929" s="27" t="n">
        <v>5757.163776</v>
      </c>
      <c r="H929" s="21" t="n">
        <f aca="false">G929*108%</f>
        <v>6217.73687808</v>
      </c>
      <c r="I929" s="27"/>
      <c r="J929" s="27"/>
      <c r="K929" s="27"/>
      <c r="L929" s="28"/>
    </row>
    <row r="930" customFormat="false" ht="25.5" hidden="false" customHeight="false" outlineLevel="0" collapsed="false">
      <c r="A930" s="17" t="n">
        <v>927</v>
      </c>
      <c r="B930" s="24" t="s">
        <v>1886</v>
      </c>
      <c r="C930" s="25" t="s">
        <v>1887</v>
      </c>
      <c r="D930" s="24" t="n">
        <v>85059000</v>
      </c>
      <c r="E930" s="24" t="s">
        <v>16</v>
      </c>
      <c r="F930" s="26" t="n">
        <v>10</v>
      </c>
      <c r="G930" s="27" t="n">
        <v>6764.6674368</v>
      </c>
      <c r="H930" s="21" t="n">
        <f aca="false">G930*108%</f>
        <v>7305.840831744</v>
      </c>
      <c r="I930" s="27"/>
      <c r="J930" s="27"/>
      <c r="K930" s="27"/>
      <c r="L930" s="28"/>
    </row>
    <row r="931" customFormat="false" ht="25.5" hidden="false" customHeight="false" outlineLevel="0" collapsed="false">
      <c r="A931" s="23" t="n">
        <v>928</v>
      </c>
      <c r="B931" s="24" t="s">
        <v>1888</v>
      </c>
      <c r="C931" s="25" t="s">
        <v>1889</v>
      </c>
      <c r="D931" s="24" t="n">
        <v>85059000</v>
      </c>
      <c r="E931" s="24" t="s">
        <v>16</v>
      </c>
      <c r="F931" s="26" t="n">
        <v>10</v>
      </c>
      <c r="G931" s="27" t="n">
        <v>1439.290944</v>
      </c>
      <c r="H931" s="21" t="n">
        <f aca="false">G931*108%</f>
        <v>1554.43421952</v>
      </c>
      <c r="I931" s="27"/>
      <c r="J931" s="27"/>
      <c r="K931" s="27"/>
      <c r="L931" s="28"/>
    </row>
    <row r="932" customFormat="false" ht="25.5" hidden="false" customHeight="false" outlineLevel="0" collapsed="false">
      <c r="A932" s="17" t="n">
        <v>929</v>
      </c>
      <c r="B932" s="24" t="s">
        <v>1890</v>
      </c>
      <c r="C932" s="25" t="s">
        <v>1891</v>
      </c>
      <c r="D932" s="24" t="n">
        <v>85059000</v>
      </c>
      <c r="E932" s="24" t="s">
        <v>16</v>
      </c>
      <c r="F932" s="26" t="n">
        <v>10</v>
      </c>
      <c r="G932" s="27" t="n">
        <v>1583.2200384</v>
      </c>
      <c r="H932" s="21" t="n">
        <f aca="false">G932*108%</f>
        <v>1709.877641472</v>
      </c>
      <c r="I932" s="27"/>
      <c r="J932" s="27"/>
      <c r="K932" s="27"/>
      <c r="L932" s="28"/>
    </row>
    <row r="933" customFormat="false" ht="25.5" hidden="false" customHeight="false" outlineLevel="0" collapsed="false">
      <c r="A933" s="23" t="n">
        <v>930</v>
      </c>
      <c r="B933" s="24" t="s">
        <v>1892</v>
      </c>
      <c r="C933" s="25" t="s">
        <v>1893</v>
      </c>
      <c r="D933" s="24" t="n">
        <v>85059000</v>
      </c>
      <c r="E933" s="24" t="s">
        <v>16</v>
      </c>
      <c r="F933" s="26" t="n">
        <v>10</v>
      </c>
      <c r="G933" s="27" t="n">
        <v>1871.0782272</v>
      </c>
      <c r="H933" s="21" t="n">
        <f aca="false">G933*108%</f>
        <v>2020.764485376</v>
      </c>
      <c r="I933" s="27"/>
      <c r="J933" s="27"/>
      <c r="K933" s="27"/>
      <c r="L933" s="28"/>
    </row>
    <row r="934" customFormat="false" ht="25.5" hidden="false" customHeight="false" outlineLevel="0" collapsed="false">
      <c r="A934" s="17" t="n">
        <v>931</v>
      </c>
      <c r="B934" s="24" t="s">
        <v>1894</v>
      </c>
      <c r="C934" s="25" t="s">
        <v>1895</v>
      </c>
      <c r="D934" s="24" t="n">
        <v>85059000</v>
      </c>
      <c r="E934" s="24" t="s">
        <v>16</v>
      </c>
      <c r="F934" s="26" t="n">
        <v>10</v>
      </c>
      <c r="G934" s="27" t="n">
        <v>2086.9718688</v>
      </c>
      <c r="H934" s="21" t="n">
        <f aca="false">G934*108%</f>
        <v>2253.929618304</v>
      </c>
      <c r="I934" s="27"/>
      <c r="J934" s="27"/>
      <c r="K934" s="27"/>
      <c r="L934" s="28"/>
    </row>
    <row r="935" customFormat="false" ht="25.5" hidden="false" customHeight="false" outlineLevel="0" collapsed="false">
      <c r="A935" s="23" t="n">
        <v>932</v>
      </c>
      <c r="B935" s="24" t="s">
        <v>1896</v>
      </c>
      <c r="C935" s="25" t="s">
        <v>1897</v>
      </c>
      <c r="D935" s="24" t="n">
        <v>85059000</v>
      </c>
      <c r="E935" s="24" t="s">
        <v>16</v>
      </c>
      <c r="F935" s="26" t="n">
        <v>10</v>
      </c>
      <c r="G935" s="27" t="n">
        <v>2445.355313856</v>
      </c>
      <c r="H935" s="21" t="n">
        <f aca="false">G935*108%</f>
        <v>2640.98373896448</v>
      </c>
      <c r="I935" s="27"/>
      <c r="J935" s="27"/>
      <c r="K935" s="27"/>
      <c r="L935" s="28"/>
    </row>
    <row r="936" customFormat="false" ht="25.5" hidden="false" customHeight="false" outlineLevel="0" collapsed="false">
      <c r="A936" s="17" t="n">
        <v>933</v>
      </c>
      <c r="B936" s="24" t="s">
        <v>1898</v>
      </c>
      <c r="C936" s="25" t="s">
        <v>1899</v>
      </c>
      <c r="D936" s="24" t="n">
        <v>85059000</v>
      </c>
      <c r="E936" s="24" t="s">
        <v>16</v>
      </c>
      <c r="F936" s="26" t="n">
        <v>10</v>
      </c>
      <c r="G936" s="27" t="n">
        <v>2230.9009632</v>
      </c>
      <c r="H936" s="21" t="n">
        <f aca="false">G936*108%</f>
        <v>2409.373040256</v>
      </c>
      <c r="I936" s="27"/>
      <c r="J936" s="27"/>
      <c r="K936" s="27"/>
      <c r="L936" s="28"/>
    </row>
    <row r="937" customFormat="false" ht="25.5" hidden="false" customHeight="false" outlineLevel="0" collapsed="false">
      <c r="A937" s="23" t="n">
        <v>934</v>
      </c>
      <c r="B937" s="24" t="s">
        <v>1900</v>
      </c>
      <c r="C937" s="25" t="s">
        <v>1901</v>
      </c>
      <c r="D937" s="24" t="n">
        <v>85059000</v>
      </c>
      <c r="E937" s="24" t="s">
        <v>16</v>
      </c>
      <c r="F937" s="26" t="n">
        <v>10</v>
      </c>
      <c r="G937" s="27" t="n">
        <v>3021.071691456</v>
      </c>
      <c r="H937" s="21" t="n">
        <f aca="false">G937*108%</f>
        <v>3262.75742677248</v>
      </c>
      <c r="I937" s="27"/>
      <c r="J937" s="27"/>
      <c r="K937" s="27"/>
      <c r="L937" s="28"/>
    </row>
    <row r="938" customFormat="false" ht="25.5" hidden="false" customHeight="false" outlineLevel="0" collapsed="false">
      <c r="A938" s="17" t="n">
        <v>935</v>
      </c>
      <c r="B938" s="24" t="s">
        <v>1902</v>
      </c>
      <c r="C938" s="25" t="s">
        <v>1903</v>
      </c>
      <c r="D938" s="24" t="n">
        <v>85059000</v>
      </c>
      <c r="E938" s="24" t="s">
        <v>16</v>
      </c>
      <c r="F938" s="26" t="n">
        <v>10</v>
      </c>
      <c r="G938" s="27" t="n">
        <v>2258.247491136</v>
      </c>
      <c r="H938" s="21" t="n">
        <f aca="false">G938*108%</f>
        <v>2438.90729042688</v>
      </c>
      <c r="I938" s="27"/>
      <c r="J938" s="27"/>
      <c r="K938" s="27"/>
      <c r="L938" s="28"/>
    </row>
    <row r="939" customFormat="false" ht="25.5" hidden="false" customHeight="false" outlineLevel="0" collapsed="false">
      <c r="A939" s="23" t="n">
        <v>936</v>
      </c>
      <c r="B939" s="24" t="s">
        <v>1904</v>
      </c>
      <c r="C939" s="25" t="s">
        <v>1905</v>
      </c>
      <c r="D939" s="24" t="n">
        <v>85059000</v>
      </c>
      <c r="E939" s="24" t="s">
        <v>16</v>
      </c>
      <c r="F939" s="26" t="n">
        <v>10</v>
      </c>
      <c r="G939" s="27" t="n">
        <v>3598.22736</v>
      </c>
      <c r="H939" s="21" t="n">
        <f aca="false">G939*108%</f>
        <v>3886.0855488</v>
      </c>
      <c r="I939" s="27"/>
      <c r="J939" s="27"/>
      <c r="K939" s="27"/>
      <c r="L939" s="28"/>
    </row>
    <row r="940" customFormat="false" ht="25.5" hidden="false" customHeight="false" outlineLevel="0" collapsed="false">
      <c r="A940" s="17" t="n">
        <v>937</v>
      </c>
      <c r="B940" s="24" t="s">
        <v>1906</v>
      </c>
      <c r="C940" s="25" t="s">
        <v>1907</v>
      </c>
      <c r="D940" s="24" t="n">
        <v>85059000</v>
      </c>
      <c r="E940" s="24" t="s">
        <v>16</v>
      </c>
      <c r="F940" s="26" t="n">
        <v>10</v>
      </c>
      <c r="G940" s="27" t="n">
        <v>4173.9437376</v>
      </c>
      <c r="H940" s="21" t="n">
        <f aca="false">G940*108%</f>
        <v>4507.859236608</v>
      </c>
      <c r="I940" s="27"/>
      <c r="J940" s="27"/>
      <c r="K940" s="27"/>
      <c r="L940" s="28"/>
    </row>
    <row r="941" customFormat="false" ht="25.5" hidden="false" customHeight="false" outlineLevel="0" collapsed="false">
      <c r="A941" s="23" t="n">
        <v>938</v>
      </c>
      <c r="B941" s="24" t="s">
        <v>1908</v>
      </c>
      <c r="C941" s="25" t="s">
        <v>1909</v>
      </c>
      <c r="D941" s="24" t="n">
        <v>85059000</v>
      </c>
      <c r="E941" s="24" t="s">
        <v>16</v>
      </c>
      <c r="F941" s="26" t="n">
        <v>10</v>
      </c>
      <c r="G941" s="27" t="n">
        <v>3598.22736</v>
      </c>
      <c r="H941" s="21" t="n">
        <f aca="false">G941*108%</f>
        <v>3886.0855488</v>
      </c>
      <c r="I941" s="27"/>
      <c r="J941" s="27"/>
      <c r="K941" s="27"/>
      <c r="L941" s="28"/>
    </row>
    <row r="942" customFormat="false" ht="25.5" hidden="false" customHeight="false" outlineLevel="0" collapsed="false">
      <c r="A942" s="17" t="n">
        <v>939</v>
      </c>
      <c r="B942" s="24" t="s">
        <v>1910</v>
      </c>
      <c r="C942" s="25" t="s">
        <v>1911</v>
      </c>
      <c r="D942" s="24" t="n">
        <v>85059000</v>
      </c>
      <c r="E942" s="24" t="s">
        <v>16</v>
      </c>
      <c r="F942" s="26" t="n">
        <v>10</v>
      </c>
      <c r="G942" s="27" t="n">
        <v>3598.22736</v>
      </c>
      <c r="H942" s="21" t="n">
        <f aca="false">G942*108%</f>
        <v>3886.0855488</v>
      </c>
      <c r="I942" s="27"/>
      <c r="J942" s="27"/>
      <c r="K942" s="27"/>
      <c r="L942" s="28"/>
    </row>
    <row r="943" customFormat="false" ht="25.5" hidden="false" customHeight="false" outlineLevel="0" collapsed="false">
      <c r="A943" s="23" t="n">
        <v>940</v>
      </c>
      <c r="B943" s="24" t="s">
        <v>1912</v>
      </c>
      <c r="C943" s="25" t="s">
        <v>1913</v>
      </c>
      <c r="D943" s="24" t="n">
        <v>85059000</v>
      </c>
      <c r="E943" s="24" t="s">
        <v>16</v>
      </c>
      <c r="F943" s="26" t="n">
        <v>10</v>
      </c>
      <c r="G943" s="27" t="n">
        <v>4316.433541056</v>
      </c>
      <c r="H943" s="21" t="n">
        <f aca="false">G943*108%</f>
        <v>4661.74822434048</v>
      </c>
      <c r="I943" s="27"/>
      <c r="J943" s="27"/>
      <c r="K943" s="27"/>
      <c r="L943" s="28"/>
    </row>
    <row r="944" customFormat="false" ht="25.5" hidden="false" customHeight="false" outlineLevel="0" collapsed="false">
      <c r="A944" s="17" t="n">
        <v>941</v>
      </c>
      <c r="B944" s="24" t="s">
        <v>1914</v>
      </c>
      <c r="C944" s="25" t="s">
        <v>1915</v>
      </c>
      <c r="D944" s="24" t="n">
        <v>85059000</v>
      </c>
      <c r="E944" s="24" t="s">
        <v>16</v>
      </c>
      <c r="F944" s="26" t="n">
        <v>10</v>
      </c>
      <c r="G944" s="27" t="n">
        <v>4749.6601152</v>
      </c>
      <c r="H944" s="21" t="n">
        <f aca="false">G944*108%</f>
        <v>5129.632924416</v>
      </c>
      <c r="I944" s="27"/>
      <c r="J944" s="27"/>
      <c r="K944" s="27"/>
      <c r="L944" s="28"/>
    </row>
    <row r="945" customFormat="false" ht="25.5" hidden="false" customHeight="false" outlineLevel="0" collapsed="false">
      <c r="A945" s="23" t="n">
        <v>942</v>
      </c>
      <c r="B945" s="24" t="s">
        <v>1916</v>
      </c>
      <c r="C945" s="25" t="s">
        <v>1917</v>
      </c>
      <c r="D945" s="24" t="n">
        <v>85059000</v>
      </c>
      <c r="E945" s="24" t="s">
        <v>16</v>
      </c>
      <c r="F945" s="26" t="n">
        <v>10</v>
      </c>
      <c r="G945" s="27" t="n">
        <v>5325.3764928</v>
      </c>
      <c r="H945" s="21" t="n">
        <f aca="false">G945*108%</f>
        <v>5751.406612224</v>
      </c>
      <c r="I945" s="27"/>
      <c r="J945" s="27"/>
      <c r="K945" s="27"/>
      <c r="L945" s="28"/>
    </row>
    <row r="946" customFormat="false" ht="25.5" hidden="false" customHeight="false" outlineLevel="0" collapsed="false">
      <c r="A946" s="17" t="n">
        <v>943</v>
      </c>
      <c r="B946" s="24" t="s">
        <v>1918</v>
      </c>
      <c r="C946" s="25" t="s">
        <v>1919</v>
      </c>
      <c r="D946" s="24" t="n">
        <v>85059000</v>
      </c>
      <c r="E946" s="24" t="s">
        <v>16</v>
      </c>
      <c r="F946" s="26" t="n">
        <v>10</v>
      </c>
      <c r="G946" s="27" t="n">
        <v>5755.724485056</v>
      </c>
      <c r="H946" s="21" t="n">
        <f aca="false">G946*108%</f>
        <v>6216.18244386048</v>
      </c>
      <c r="I946" s="27"/>
      <c r="J946" s="27"/>
      <c r="K946" s="27"/>
      <c r="L946" s="28"/>
    </row>
    <row r="947" customFormat="false" ht="25.5" hidden="false" customHeight="false" outlineLevel="0" collapsed="false">
      <c r="A947" s="23" t="n">
        <v>944</v>
      </c>
      <c r="B947" s="24" t="s">
        <v>1920</v>
      </c>
      <c r="C947" s="25" t="s">
        <v>1921</v>
      </c>
      <c r="D947" s="24" t="n">
        <v>85059000</v>
      </c>
      <c r="E947" s="24" t="s">
        <v>16</v>
      </c>
      <c r="F947" s="26" t="n">
        <v>10</v>
      </c>
      <c r="G947" s="27" t="n">
        <v>1829.338789824</v>
      </c>
      <c r="H947" s="21" t="n">
        <f aca="false">G947*108%</f>
        <v>1975.68589300992</v>
      </c>
      <c r="I947" s="27"/>
      <c r="J947" s="27"/>
      <c r="K947" s="27"/>
      <c r="L947" s="28"/>
    </row>
    <row r="948" customFormat="false" ht="25.5" hidden="false" customHeight="false" outlineLevel="0" collapsed="false">
      <c r="A948" s="17" t="n">
        <v>945</v>
      </c>
      <c r="B948" s="24" t="s">
        <v>1922</v>
      </c>
      <c r="C948" s="25" t="s">
        <v>1923</v>
      </c>
      <c r="D948" s="24" t="n">
        <v>85059000</v>
      </c>
      <c r="E948" s="24" t="s">
        <v>16</v>
      </c>
      <c r="F948" s="26" t="n">
        <v>10</v>
      </c>
      <c r="G948" s="27" t="n">
        <v>1938.724901568</v>
      </c>
      <c r="H948" s="21" t="n">
        <f aca="false">G948*108%</f>
        <v>2093.82289369344</v>
      </c>
      <c r="I948" s="27"/>
      <c r="J948" s="27"/>
      <c r="K948" s="27"/>
      <c r="L948" s="28"/>
    </row>
    <row r="949" customFormat="false" ht="25.5" hidden="false" customHeight="false" outlineLevel="0" collapsed="false">
      <c r="A949" s="23" t="n">
        <v>946</v>
      </c>
      <c r="B949" s="24" t="s">
        <v>1924</v>
      </c>
      <c r="C949" s="25" t="s">
        <v>1925</v>
      </c>
      <c r="D949" s="24" t="n">
        <v>85059000</v>
      </c>
      <c r="E949" s="24" t="s">
        <v>16</v>
      </c>
      <c r="F949" s="26" t="n">
        <v>10</v>
      </c>
      <c r="G949" s="27" t="n">
        <v>2415.130204032</v>
      </c>
      <c r="H949" s="21" t="n">
        <f aca="false">G949*108%</f>
        <v>2608.34062035456</v>
      </c>
      <c r="I949" s="27"/>
      <c r="J949" s="27"/>
      <c r="K949" s="27"/>
      <c r="L949" s="28"/>
    </row>
    <row r="950" customFormat="false" ht="25.5" hidden="false" customHeight="false" outlineLevel="0" collapsed="false">
      <c r="A950" s="17" t="n">
        <v>947</v>
      </c>
      <c r="B950" s="24" t="s">
        <v>1926</v>
      </c>
      <c r="C950" s="25" t="s">
        <v>1927</v>
      </c>
      <c r="D950" s="24" t="n">
        <v>85059000</v>
      </c>
      <c r="E950" s="24" t="s">
        <v>16</v>
      </c>
      <c r="F950" s="26" t="n">
        <v>10</v>
      </c>
      <c r="G950" s="27" t="n">
        <v>2659.809664512</v>
      </c>
      <c r="H950" s="21" t="n">
        <f aca="false">G950*108%</f>
        <v>2872.59443767296</v>
      </c>
      <c r="I950" s="27"/>
      <c r="J950" s="27"/>
      <c r="K950" s="27"/>
      <c r="L950" s="28"/>
    </row>
    <row r="951" customFormat="false" ht="25.5" hidden="false" customHeight="false" outlineLevel="0" collapsed="false">
      <c r="A951" s="23" t="n">
        <v>948</v>
      </c>
      <c r="B951" s="24" t="s">
        <v>1928</v>
      </c>
      <c r="C951" s="25" t="s">
        <v>1929</v>
      </c>
      <c r="D951" s="24" t="n">
        <v>85059000</v>
      </c>
      <c r="E951" s="24" t="s">
        <v>16</v>
      </c>
      <c r="F951" s="26" t="n">
        <v>10</v>
      </c>
      <c r="G951" s="27" t="n">
        <v>3760.867236672</v>
      </c>
      <c r="H951" s="21" t="n">
        <f aca="false">G951*108%</f>
        <v>4061.73661560576</v>
      </c>
      <c r="I951" s="27"/>
      <c r="J951" s="27"/>
      <c r="K951" s="27"/>
      <c r="L951" s="28"/>
    </row>
    <row r="952" customFormat="false" ht="25.5" hidden="false" customHeight="false" outlineLevel="0" collapsed="false">
      <c r="A952" s="17" t="n">
        <v>949</v>
      </c>
      <c r="B952" s="24" t="s">
        <v>1930</v>
      </c>
      <c r="C952" s="25" t="s">
        <v>1931</v>
      </c>
      <c r="D952" s="24" t="n">
        <v>85059000</v>
      </c>
      <c r="E952" s="24" t="s">
        <v>16</v>
      </c>
      <c r="F952" s="26" t="n">
        <v>10</v>
      </c>
      <c r="G952" s="27" t="n">
        <v>2446.7946048</v>
      </c>
      <c r="H952" s="21" t="n">
        <f aca="false">G952*108%</f>
        <v>2642.538173184</v>
      </c>
      <c r="I952" s="27"/>
      <c r="J952" s="27"/>
      <c r="K952" s="27"/>
      <c r="L952" s="28"/>
    </row>
    <row r="953" customFormat="false" ht="25.5" hidden="false" customHeight="false" outlineLevel="0" collapsed="false">
      <c r="A953" s="23" t="n">
        <v>950</v>
      </c>
      <c r="B953" s="24" t="s">
        <v>1932</v>
      </c>
      <c r="C953" s="25" t="s">
        <v>1933</v>
      </c>
      <c r="D953" s="24" t="n">
        <v>85059000</v>
      </c>
      <c r="E953" s="24" t="s">
        <v>16</v>
      </c>
      <c r="F953" s="26" t="n">
        <v>10</v>
      </c>
      <c r="G953" s="27" t="n">
        <v>2446.7946048</v>
      </c>
      <c r="H953" s="21" t="n">
        <f aca="false">G953*108%</f>
        <v>2642.538173184</v>
      </c>
      <c r="I953" s="27"/>
      <c r="J953" s="27"/>
      <c r="K953" s="27"/>
      <c r="L953" s="28"/>
    </row>
    <row r="954" customFormat="false" ht="25.5" hidden="false" customHeight="false" outlineLevel="0" collapsed="false">
      <c r="A954" s="17" t="n">
        <v>951</v>
      </c>
      <c r="B954" s="24" t="s">
        <v>1934</v>
      </c>
      <c r="C954" s="25" t="s">
        <v>1935</v>
      </c>
      <c r="D954" s="24" t="n">
        <v>85059000</v>
      </c>
      <c r="E954" s="24" t="s">
        <v>16</v>
      </c>
      <c r="F954" s="26" t="n">
        <v>10</v>
      </c>
      <c r="G954" s="27" t="n">
        <v>2734.6527936</v>
      </c>
      <c r="H954" s="21" t="n">
        <f aca="false">G954*108%</f>
        <v>2953.425017088</v>
      </c>
      <c r="I954" s="27"/>
      <c r="J954" s="27"/>
      <c r="K954" s="27"/>
      <c r="L954" s="28"/>
    </row>
    <row r="955" customFormat="false" ht="25.5" hidden="false" customHeight="false" outlineLevel="0" collapsed="false">
      <c r="A955" s="23" t="n">
        <v>952</v>
      </c>
      <c r="B955" s="24" t="s">
        <v>1936</v>
      </c>
      <c r="C955" s="25" t="s">
        <v>1937</v>
      </c>
      <c r="D955" s="24" t="n">
        <v>85059000</v>
      </c>
      <c r="E955" s="24" t="s">
        <v>16</v>
      </c>
      <c r="F955" s="26" t="n">
        <v>10</v>
      </c>
      <c r="G955" s="27" t="n">
        <v>3660.116870592</v>
      </c>
      <c r="H955" s="21" t="n">
        <f aca="false">G955*108%</f>
        <v>3952.92622023936</v>
      </c>
      <c r="I955" s="27"/>
      <c r="J955" s="27"/>
      <c r="K955" s="27"/>
      <c r="L955" s="28"/>
    </row>
    <row r="956" customFormat="false" ht="25.5" hidden="false" customHeight="false" outlineLevel="0" collapsed="false">
      <c r="A956" s="17" t="n">
        <v>953</v>
      </c>
      <c r="B956" s="24" t="s">
        <v>1938</v>
      </c>
      <c r="C956" s="25" t="s">
        <v>1939</v>
      </c>
      <c r="D956" s="24" t="n">
        <v>85059000</v>
      </c>
      <c r="E956" s="24" t="s">
        <v>16</v>
      </c>
      <c r="F956" s="26" t="n">
        <v>10</v>
      </c>
      <c r="G956" s="27" t="n">
        <v>7196.45472</v>
      </c>
      <c r="H956" s="21" t="n">
        <f aca="false">G956*108%</f>
        <v>7772.1710976</v>
      </c>
      <c r="I956" s="27"/>
      <c r="J956" s="27"/>
      <c r="K956" s="27"/>
      <c r="L956" s="28"/>
    </row>
    <row r="957" customFormat="false" ht="25.5" hidden="false" customHeight="false" outlineLevel="0" collapsed="false">
      <c r="A957" s="23" t="n">
        <v>954</v>
      </c>
      <c r="B957" s="24" t="s">
        <v>1940</v>
      </c>
      <c r="C957" s="25" t="s">
        <v>1941</v>
      </c>
      <c r="D957" s="24" t="n">
        <v>85059000</v>
      </c>
      <c r="E957" s="24" t="s">
        <v>16</v>
      </c>
      <c r="F957" s="26" t="n">
        <v>10</v>
      </c>
      <c r="G957" s="27" t="n">
        <v>2158.936416</v>
      </c>
      <c r="H957" s="21" t="n">
        <f aca="false">G957*108%</f>
        <v>2331.65132928</v>
      </c>
      <c r="I957" s="27"/>
      <c r="J957" s="27"/>
      <c r="K957" s="27"/>
      <c r="L957" s="28"/>
    </row>
    <row r="958" customFormat="false" ht="25.5" hidden="false" customHeight="false" outlineLevel="0" collapsed="false">
      <c r="A958" s="17" t="n">
        <v>955</v>
      </c>
      <c r="B958" s="24" t="s">
        <v>1942</v>
      </c>
      <c r="C958" s="25" t="s">
        <v>1943</v>
      </c>
      <c r="D958" s="24" t="n">
        <v>85059000</v>
      </c>
      <c r="E958" s="24" t="s">
        <v>16</v>
      </c>
      <c r="F958" s="26" t="n">
        <v>10</v>
      </c>
      <c r="G958" s="27" t="n">
        <v>2158.936416</v>
      </c>
      <c r="H958" s="21" t="n">
        <f aca="false">G958*108%</f>
        <v>2331.65132928</v>
      </c>
      <c r="I958" s="27"/>
      <c r="J958" s="27"/>
      <c r="K958" s="27"/>
      <c r="L958" s="28"/>
    </row>
    <row r="959" customFormat="false" ht="25.5" hidden="false" customHeight="false" outlineLevel="0" collapsed="false">
      <c r="A959" s="23" t="n">
        <v>956</v>
      </c>
      <c r="B959" s="24" t="s">
        <v>1944</v>
      </c>
      <c r="C959" s="25" t="s">
        <v>1945</v>
      </c>
      <c r="D959" s="24" t="n">
        <v>85059000</v>
      </c>
      <c r="E959" s="24" t="s">
        <v>16</v>
      </c>
      <c r="F959" s="26" t="n">
        <v>10</v>
      </c>
      <c r="G959" s="27" t="n">
        <v>3022.5109824</v>
      </c>
      <c r="H959" s="21" t="n">
        <f aca="false">G959*108%</f>
        <v>3264.311860992</v>
      </c>
      <c r="I959" s="27"/>
      <c r="J959" s="27"/>
      <c r="K959" s="27"/>
      <c r="L959" s="28"/>
    </row>
    <row r="960" customFormat="false" ht="25.5" hidden="false" customHeight="false" outlineLevel="0" collapsed="false">
      <c r="A960" s="17" t="n">
        <v>957</v>
      </c>
      <c r="B960" s="24" t="s">
        <v>1946</v>
      </c>
      <c r="C960" s="25" t="s">
        <v>1947</v>
      </c>
      <c r="D960" s="24" t="n">
        <v>85059000</v>
      </c>
      <c r="E960" s="24" t="s">
        <v>16</v>
      </c>
      <c r="F960" s="26" t="n">
        <v>10</v>
      </c>
      <c r="G960" s="27" t="n">
        <v>3598.22736</v>
      </c>
      <c r="H960" s="21" t="n">
        <f aca="false">G960*108%</f>
        <v>3886.0855488</v>
      </c>
      <c r="I960" s="27"/>
      <c r="J960" s="27"/>
      <c r="K960" s="27"/>
      <c r="L960" s="28"/>
    </row>
    <row r="961" customFormat="false" ht="25.5" hidden="false" customHeight="false" outlineLevel="0" collapsed="false">
      <c r="A961" s="23" t="n">
        <v>958</v>
      </c>
      <c r="B961" s="24" t="s">
        <v>1948</v>
      </c>
      <c r="C961" s="25" t="s">
        <v>1949</v>
      </c>
      <c r="D961" s="24" t="n">
        <v>85059000</v>
      </c>
      <c r="E961" s="24" t="s">
        <v>16</v>
      </c>
      <c r="F961" s="26" t="n">
        <v>10</v>
      </c>
      <c r="G961" s="27" t="n">
        <v>4605.7310208</v>
      </c>
      <c r="H961" s="21" t="n">
        <f aca="false">G961*108%</f>
        <v>4974.189502464</v>
      </c>
      <c r="I961" s="27"/>
      <c r="J961" s="27"/>
      <c r="K961" s="27"/>
      <c r="L961" s="28"/>
    </row>
    <row r="962" customFormat="false" ht="25.5" hidden="false" customHeight="false" outlineLevel="0" collapsed="false">
      <c r="A962" s="17" t="n">
        <v>959</v>
      </c>
      <c r="B962" s="24" t="s">
        <v>1950</v>
      </c>
      <c r="C962" s="25" t="s">
        <v>1951</v>
      </c>
      <c r="D962" s="24" t="n">
        <v>85059000</v>
      </c>
      <c r="E962" s="24" t="s">
        <v>16</v>
      </c>
      <c r="F962" s="26" t="n">
        <v>10</v>
      </c>
      <c r="G962" s="27" t="n">
        <v>5613.2346816</v>
      </c>
      <c r="H962" s="21" t="n">
        <f aca="false">G962*108%</f>
        <v>6062.293456128</v>
      </c>
      <c r="I962" s="27"/>
      <c r="J962" s="27"/>
      <c r="K962" s="27"/>
      <c r="L962" s="28"/>
    </row>
    <row r="963" customFormat="false" ht="25.5" hidden="false" customHeight="false" outlineLevel="0" collapsed="false">
      <c r="A963" s="23" t="n">
        <v>960</v>
      </c>
      <c r="B963" s="24" t="s">
        <v>1952</v>
      </c>
      <c r="C963" s="25" t="s">
        <v>1953</v>
      </c>
      <c r="D963" s="24" t="n">
        <v>85059000</v>
      </c>
      <c r="E963" s="24" t="s">
        <v>16</v>
      </c>
      <c r="F963" s="26" t="n">
        <v>10</v>
      </c>
      <c r="G963" s="27" t="n">
        <v>6476.809248</v>
      </c>
      <c r="H963" s="21" t="n">
        <f aca="false">G963*108%</f>
        <v>6994.95398784</v>
      </c>
      <c r="I963" s="27"/>
      <c r="J963" s="27"/>
      <c r="K963" s="27"/>
      <c r="L963" s="28"/>
    </row>
    <row r="964" customFormat="false" ht="25.5" hidden="false" customHeight="false" outlineLevel="0" collapsed="false">
      <c r="A964" s="17" t="n">
        <v>961</v>
      </c>
      <c r="B964" s="24" t="s">
        <v>1954</v>
      </c>
      <c r="C964" s="25" t="s">
        <v>1955</v>
      </c>
      <c r="D964" s="24" t="n">
        <v>85059000</v>
      </c>
      <c r="E964" s="24" t="s">
        <v>16</v>
      </c>
      <c r="F964" s="26" t="n">
        <v>10</v>
      </c>
      <c r="G964" s="27" t="n">
        <v>8491.8165696</v>
      </c>
      <c r="H964" s="21" t="n">
        <f aca="false">G964*108%</f>
        <v>9171.161895168</v>
      </c>
      <c r="I964" s="27"/>
      <c r="J964" s="27"/>
      <c r="K964" s="27"/>
      <c r="L964" s="28"/>
    </row>
    <row r="965" customFormat="false" ht="25.5" hidden="false" customHeight="false" outlineLevel="0" collapsed="false">
      <c r="A965" s="23" t="n">
        <v>962</v>
      </c>
      <c r="B965" s="24" t="s">
        <v>1956</v>
      </c>
      <c r="C965" s="25" t="s">
        <v>1957</v>
      </c>
      <c r="D965" s="24" t="n">
        <v>85059000</v>
      </c>
      <c r="E965" s="24" t="s">
        <v>16</v>
      </c>
      <c r="F965" s="26" t="n">
        <v>10</v>
      </c>
      <c r="G965" s="27" t="n">
        <v>11226.4693632</v>
      </c>
      <c r="H965" s="21" t="n">
        <f aca="false">G965*108%</f>
        <v>12124.586912256</v>
      </c>
      <c r="I965" s="27"/>
      <c r="J965" s="27"/>
      <c r="K965" s="27"/>
      <c r="L965" s="28"/>
    </row>
    <row r="966" customFormat="false" ht="25.5" hidden="false" customHeight="false" outlineLevel="0" collapsed="false">
      <c r="A966" s="17" t="n">
        <v>963</v>
      </c>
      <c r="B966" s="24" t="s">
        <v>1958</v>
      </c>
      <c r="C966" s="25" t="s">
        <v>1959</v>
      </c>
      <c r="D966" s="24" t="n">
        <v>85059000</v>
      </c>
      <c r="E966" s="24" t="s">
        <v>16</v>
      </c>
      <c r="F966" s="26" t="n">
        <v>10</v>
      </c>
      <c r="G966" s="27" t="n">
        <v>12809.6894016</v>
      </c>
      <c r="H966" s="21" t="n">
        <f aca="false">G966*108%</f>
        <v>13834.464553728</v>
      </c>
      <c r="I966" s="27"/>
      <c r="J966" s="27"/>
      <c r="K966" s="27"/>
      <c r="L966" s="28"/>
    </row>
    <row r="967" customFormat="false" ht="25.5" hidden="false" customHeight="false" outlineLevel="0" collapsed="false">
      <c r="A967" s="23" t="n">
        <v>964</v>
      </c>
      <c r="B967" s="24" t="s">
        <v>1960</v>
      </c>
      <c r="C967" s="25" t="s">
        <v>1961</v>
      </c>
      <c r="D967" s="24" t="n">
        <v>85059000</v>
      </c>
      <c r="E967" s="24" t="s">
        <v>16</v>
      </c>
      <c r="F967" s="26" t="n">
        <v>10</v>
      </c>
      <c r="G967" s="27" t="n">
        <v>14392.90944</v>
      </c>
      <c r="H967" s="21" t="n">
        <f aca="false">G967*108%</f>
        <v>15544.3421952</v>
      </c>
      <c r="I967" s="27"/>
      <c r="J967" s="27"/>
      <c r="K967" s="27"/>
      <c r="L967" s="28"/>
    </row>
    <row r="968" customFormat="false" ht="25.5" hidden="false" customHeight="false" outlineLevel="0" collapsed="false">
      <c r="A968" s="17" t="n">
        <v>965</v>
      </c>
      <c r="B968" s="24" t="s">
        <v>1962</v>
      </c>
      <c r="C968" s="25" t="s">
        <v>1963</v>
      </c>
      <c r="D968" s="24" t="n">
        <v>85059000</v>
      </c>
      <c r="E968" s="24" t="s">
        <v>16</v>
      </c>
      <c r="F968" s="26" t="n">
        <v>2</v>
      </c>
      <c r="G968" s="27" t="n">
        <v>1525.64840064</v>
      </c>
      <c r="H968" s="21" t="n">
        <f aca="false">G968*108%</f>
        <v>1647.7002726912</v>
      </c>
      <c r="I968" s="27"/>
      <c r="J968" s="27"/>
      <c r="K968" s="27"/>
      <c r="L968" s="28"/>
    </row>
    <row r="969" customFormat="false" ht="25.5" hidden="false" customHeight="false" outlineLevel="0" collapsed="false">
      <c r="A969" s="23" t="n">
        <v>966</v>
      </c>
      <c r="B969" s="24" t="s">
        <v>1964</v>
      </c>
      <c r="C969" s="25" t="s">
        <v>1965</v>
      </c>
      <c r="D969" s="24" t="n">
        <v>85059000</v>
      </c>
      <c r="E969" s="24" t="s">
        <v>16</v>
      </c>
      <c r="F969" s="26" t="n">
        <v>2</v>
      </c>
      <c r="G969" s="27" t="n">
        <v>1814.945880384</v>
      </c>
      <c r="H969" s="21" t="n">
        <f aca="false">G969*108%</f>
        <v>1960.14155081472</v>
      </c>
      <c r="I969" s="27"/>
      <c r="J969" s="27"/>
      <c r="K969" s="27"/>
      <c r="L969" s="28"/>
    </row>
    <row r="970" customFormat="false" ht="25.5" hidden="false" customHeight="false" outlineLevel="0" collapsed="false">
      <c r="A970" s="17" t="n">
        <v>967</v>
      </c>
      <c r="B970" s="24" t="s">
        <v>1966</v>
      </c>
      <c r="C970" s="25" t="s">
        <v>1967</v>
      </c>
      <c r="D970" s="24" t="n">
        <v>85059000</v>
      </c>
      <c r="E970" s="24" t="s">
        <v>16</v>
      </c>
      <c r="F970" s="26" t="n">
        <v>2</v>
      </c>
      <c r="G970" s="27" t="n">
        <v>2045.232431424</v>
      </c>
      <c r="H970" s="21" t="n">
        <f aca="false">G970*108%</f>
        <v>2208.85102593792</v>
      </c>
      <c r="I970" s="27"/>
      <c r="J970" s="27"/>
      <c r="K970" s="27"/>
      <c r="L970" s="28"/>
    </row>
    <row r="971" customFormat="false" ht="25.5" hidden="false" customHeight="false" outlineLevel="0" collapsed="false">
      <c r="A971" s="23" t="n">
        <v>968</v>
      </c>
      <c r="B971" s="24" t="s">
        <v>1968</v>
      </c>
      <c r="C971" s="25" t="s">
        <v>1969</v>
      </c>
      <c r="D971" s="24" t="n">
        <v>85059000</v>
      </c>
      <c r="E971" s="24" t="s">
        <v>16</v>
      </c>
      <c r="F971" s="26" t="n">
        <v>2</v>
      </c>
      <c r="G971" s="27" t="n">
        <v>2661.248955456</v>
      </c>
      <c r="H971" s="21" t="n">
        <f aca="false">G971*108%</f>
        <v>2874.14887189248</v>
      </c>
      <c r="I971" s="27"/>
      <c r="J971" s="27"/>
      <c r="K971" s="27"/>
      <c r="L971" s="28"/>
    </row>
    <row r="972" customFormat="false" ht="25.5" hidden="false" customHeight="false" outlineLevel="0" collapsed="false">
      <c r="A972" s="17" t="n">
        <v>969</v>
      </c>
      <c r="B972" s="24" t="s">
        <v>1970</v>
      </c>
      <c r="C972" s="25" t="s">
        <v>1971</v>
      </c>
      <c r="D972" s="24" t="n">
        <v>85059000</v>
      </c>
      <c r="E972" s="24" t="s">
        <v>16</v>
      </c>
      <c r="F972" s="26" t="n">
        <v>2</v>
      </c>
      <c r="G972" s="27" t="n">
        <v>2302.8655104</v>
      </c>
      <c r="H972" s="21" t="n">
        <f aca="false">G972*108%</f>
        <v>2487.094751232</v>
      </c>
      <c r="I972" s="27"/>
      <c r="J972" s="27"/>
      <c r="K972" s="27"/>
      <c r="L972" s="28"/>
    </row>
    <row r="973" customFormat="false" ht="25.5" hidden="false" customHeight="false" outlineLevel="0" collapsed="false">
      <c r="A973" s="23" t="n">
        <v>970</v>
      </c>
      <c r="B973" s="24" t="s">
        <v>1972</v>
      </c>
      <c r="C973" s="25" t="s">
        <v>1973</v>
      </c>
      <c r="D973" s="24" t="n">
        <v>85059000</v>
      </c>
      <c r="E973" s="24" t="s">
        <v>16</v>
      </c>
      <c r="F973" s="26" t="n">
        <v>2</v>
      </c>
      <c r="G973" s="27" t="n">
        <v>2878.581888</v>
      </c>
      <c r="H973" s="21" t="n">
        <f aca="false">G973*108%</f>
        <v>3108.86843904</v>
      </c>
      <c r="I973" s="27"/>
      <c r="J973" s="27"/>
      <c r="K973" s="27"/>
      <c r="L973" s="28"/>
    </row>
    <row r="974" customFormat="false" ht="25.5" hidden="false" customHeight="false" outlineLevel="0" collapsed="false">
      <c r="A974" s="17" t="n">
        <v>971</v>
      </c>
      <c r="B974" s="24" t="s">
        <v>1974</v>
      </c>
      <c r="C974" s="25" t="s">
        <v>1975</v>
      </c>
      <c r="D974" s="24" t="n">
        <v>85059000</v>
      </c>
      <c r="E974" s="24" t="s">
        <v>16</v>
      </c>
      <c r="F974" s="26" t="n">
        <v>2</v>
      </c>
      <c r="G974" s="27" t="n">
        <v>2302.8655104</v>
      </c>
      <c r="H974" s="21" t="n">
        <f aca="false">G974*108%</f>
        <v>2487.094751232</v>
      </c>
      <c r="I974" s="27"/>
      <c r="J974" s="27"/>
      <c r="K974" s="27"/>
      <c r="L974" s="28"/>
    </row>
    <row r="975" customFormat="false" ht="25.5" hidden="false" customHeight="false" outlineLevel="0" collapsed="false">
      <c r="A975" s="23" t="n">
        <v>972</v>
      </c>
      <c r="B975" s="24" t="s">
        <v>1976</v>
      </c>
      <c r="C975" s="25" t="s">
        <v>1977</v>
      </c>
      <c r="D975" s="24" t="n">
        <v>85059000</v>
      </c>
      <c r="E975" s="24" t="s">
        <v>16</v>
      </c>
      <c r="F975" s="26" t="n">
        <v>2</v>
      </c>
      <c r="G975" s="27" t="n">
        <v>2878.581888</v>
      </c>
      <c r="H975" s="21" t="n">
        <f aca="false">G975*108%</f>
        <v>3108.86843904</v>
      </c>
      <c r="I975" s="27"/>
      <c r="J975" s="27"/>
      <c r="K975" s="27"/>
      <c r="L975" s="28"/>
    </row>
    <row r="976" customFormat="false" ht="25.5" hidden="false" customHeight="false" outlineLevel="0" collapsed="false">
      <c r="A976" s="17" t="n">
        <v>973</v>
      </c>
      <c r="B976" s="24" t="s">
        <v>1978</v>
      </c>
      <c r="C976" s="25" t="s">
        <v>1979</v>
      </c>
      <c r="D976" s="24" t="n">
        <v>85059000</v>
      </c>
      <c r="E976" s="24" t="s">
        <v>16</v>
      </c>
      <c r="F976" s="26" t="n">
        <v>5</v>
      </c>
      <c r="G976" s="27" t="n">
        <v>3814.1210016</v>
      </c>
      <c r="H976" s="21" t="n">
        <f aca="false">G976*108%</f>
        <v>4119.250681728</v>
      </c>
      <c r="I976" s="27"/>
      <c r="J976" s="27"/>
      <c r="K976" s="27"/>
      <c r="L976" s="28"/>
    </row>
    <row r="977" customFormat="false" ht="25.5" hidden="false" customHeight="false" outlineLevel="0" collapsed="false">
      <c r="A977" s="23" t="n">
        <v>974</v>
      </c>
      <c r="B977" s="24" t="s">
        <v>1980</v>
      </c>
      <c r="C977" s="25" t="s">
        <v>1981</v>
      </c>
      <c r="D977" s="24" t="n">
        <v>85059000</v>
      </c>
      <c r="E977" s="24" t="s">
        <v>16</v>
      </c>
      <c r="F977" s="26" t="n">
        <v>5</v>
      </c>
      <c r="G977" s="27" t="n">
        <v>4605.7310208</v>
      </c>
      <c r="H977" s="21" t="n">
        <f aca="false">G977*108%</f>
        <v>4974.189502464</v>
      </c>
      <c r="I977" s="27"/>
      <c r="J977" s="27"/>
      <c r="K977" s="27"/>
      <c r="L977" s="28"/>
    </row>
    <row r="978" customFormat="false" ht="38.25" hidden="false" customHeight="false" outlineLevel="0" collapsed="false">
      <c r="A978" s="17" t="n">
        <v>975</v>
      </c>
      <c r="B978" s="24" t="s">
        <v>1982</v>
      </c>
      <c r="C978" s="25" t="s">
        <v>1983</v>
      </c>
      <c r="D978" s="24" t="n">
        <v>85059000</v>
      </c>
      <c r="E978" s="24" t="s">
        <v>16</v>
      </c>
      <c r="F978" s="26" t="s">
        <v>1984</v>
      </c>
      <c r="G978" s="27" t="n">
        <v>4658.04</v>
      </c>
      <c r="H978" s="21" t="n">
        <f aca="false">G978*108%</f>
        <v>5030.6832</v>
      </c>
      <c r="I978" s="27"/>
      <c r="J978" s="27"/>
      <c r="K978" s="27"/>
      <c r="L978" s="28"/>
    </row>
    <row r="979" customFormat="false" ht="25.5" hidden="false" customHeight="false" outlineLevel="0" collapsed="false">
      <c r="A979" s="23" t="n">
        <v>976</v>
      </c>
      <c r="B979" s="24" t="s">
        <v>1985</v>
      </c>
      <c r="C979" s="25" t="s">
        <v>1986</v>
      </c>
      <c r="D979" s="24" t="n">
        <v>85059000</v>
      </c>
      <c r="E979" s="24" t="s">
        <v>16</v>
      </c>
      <c r="F979" s="26" t="n">
        <v>2</v>
      </c>
      <c r="G979" s="27" t="n">
        <v>2734.9164</v>
      </c>
      <c r="H979" s="21" t="n">
        <f aca="false">G979*108%</f>
        <v>2953.709712</v>
      </c>
      <c r="I979" s="27"/>
      <c r="J979" s="27"/>
      <c r="K979" s="27"/>
      <c r="L979" s="28"/>
    </row>
    <row r="980" customFormat="false" ht="25.5" hidden="false" customHeight="false" outlineLevel="0" collapsed="false">
      <c r="A980" s="17" t="n">
        <v>977</v>
      </c>
      <c r="B980" s="24" t="s">
        <v>1987</v>
      </c>
      <c r="C980" s="25" t="s">
        <v>1988</v>
      </c>
      <c r="D980" s="24" t="n">
        <v>85059000</v>
      </c>
      <c r="E980" s="24" t="s">
        <v>16</v>
      </c>
      <c r="F980" s="26" t="n">
        <v>2</v>
      </c>
      <c r="G980" s="27" t="n">
        <v>3453.732</v>
      </c>
      <c r="H980" s="21" t="n">
        <f aca="false">G980*108%</f>
        <v>3730.03056</v>
      </c>
      <c r="I980" s="27"/>
      <c r="J980" s="27"/>
      <c r="K980" s="27"/>
      <c r="L980" s="28"/>
    </row>
    <row r="981" customFormat="false" ht="25.5" hidden="false" customHeight="false" outlineLevel="0" collapsed="false">
      <c r="A981" s="23" t="n">
        <v>978</v>
      </c>
      <c r="B981" s="24" t="s">
        <v>1989</v>
      </c>
      <c r="C981" s="25" t="s">
        <v>1990</v>
      </c>
      <c r="D981" s="24" t="n">
        <v>85059000</v>
      </c>
      <c r="E981" s="24" t="s">
        <v>16</v>
      </c>
      <c r="F981" s="26" t="n">
        <v>2</v>
      </c>
      <c r="G981" s="27" t="n">
        <v>3885.7536</v>
      </c>
      <c r="H981" s="21" t="n">
        <f aca="false">G981*108%</f>
        <v>4196.613888</v>
      </c>
      <c r="I981" s="27"/>
      <c r="J981" s="27"/>
      <c r="K981" s="27"/>
      <c r="L981" s="28"/>
    </row>
    <row r="982" s="29" customFormat="true" ht="25.5" hidden="false" customHeight="false" outlineLevel="0" collapsed="false">
      <c r="A982" s="17" t="n">
        <v>979</v>
      </c>
      <c r="B982" s="24" t="s">
        <v>1991</v>
      </c>
      <c r="C982" s="25" t="s">
        <v>1992</v>
      </c>
      <c r="D982" s="24" t="n">
        <v>39269099</v>
      </c>
      <c r="E982" s="24" t="s">
        <v>16</v>
      </c>
      <c r="F982" s="26" t="n">
        <v>1</v>
      </c>
      <c r="G982" s="27" t="n">
        <v>1286.28</v>
      </c>
      <c r="H982" s="21" t="n">
        <f aca="false">G982*108%</f>
        <v>1389.1824</v>
      </c>
      <c r="I982" s="27"/>
      <c r="J982" s="27"/>
      <c r="K982" s="27"/>
      <c r="L982" s="28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</row>
    <row r="983" s="29" customFormat="true" ht="25.5" hidden="false" customHeight="false" outlineLevel="0" collapsed="false">
      <c r="A983" s="23" t="n">
        <v>980</v>
      </c>
      <c r="B983" s="24" t="s">
        <v>1993</v>
      </c>
      <c r="C983" s="25" t="s">
        <v>1994</v>
      </c>
      <c r="D983" s="24" t="n">
        <v>39269099</v>
      </c>
      <c r="E983" s="24" t="s">
        <v>16</v>
      </c>
      <c r="F983" s="26" t="n">
        <v>1</v>
      </c>
      <c r="G983" s="27" t="n">
        <v>2408.4</v>
      </c>
      <c r="H983" s="21" t="n">
        <f aca="false">G983*108%</f>
        <v>2601.072</v>
      </c>
      <c r="I983" s="27"/>
      <c r="J983" s="27"/>
      <c r="K983" s="27"/>
      <c r="L983" s="28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</row>
    <row r="984" s="29" customFormat="true" ht="25.5" hidden="false" customHeight="false" outlineLevel="0" collapsed="false">
      <c r="A984" s="17" t="n">
        <v>981</v>
      </c>
      <c r="B984" s="24" t="s">
        <v>1995</v>
      </c>
      <c r="C984" s="25" t="s">
        <v>1996</v>
      </c>
      <c r="D984" s="24" t="n">
        <v>39269099</v>
      </c>
      <c r="E984" s="24" t="s">
        <v>16</v>
      </c>
      <c r="F984" s="26" t="n">
        <v>1</v>
      </c>
      <c r="G984" s="27" t="n">
        <v>3339.36</v>
      </c>
      <c r="H984" s="21" t="n">
        <f aca="false">G984*108%</f>
        <v>3606.5088</v>
      </c>
      <c r="I984" s="27"/>
      <c r="J984" s="27"/>
      <c r="K984" s="27"/>
      <c r="L984" s="28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</row>
    <row r="985" s="29" customFormat="true" ht="25.5" hidden="false" customHeight="false" outlineLevel="0" collapsed="false">
      <c r="A985" s="23" t="n">
        <v>982</v>
      </c>
      <c r="B985" s="24" t="s">
        <v>1997</v>
      </c>
      <c r="C985" s="25" t="s">
        <v>1998</v>
      </c>
      <c r="D985" s="24" t="n">
        <v>39269099</v>
      </c>
      <c r="E985" s="24" t="s">
        <v>16</v>
      </c>
      <c r="F985" s="26" t="n">
        <v>1</v>
      </c>
      <c r="G985" s="27" t="n">
        <v>5088.96</v>
      </c>
      <c r="H985" s="21" t="n">
        <f aca="false">G985*108%</f>
        <v>5496.0768</v>
      </c>
      <c r="I985" s="27"/>
      <c r="J985" s="27"/>
      <c r="K985" s="27"/>
      <c r="L985" s="28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</row>
    <row r="986" s="29" customFormat="true" ht="25.5" hidden="false" customHeight="false" outlineLevel="0" collapsed="false">
      <c r="A986" s="17" t="n">
        <v>983</v>
      </c>
      <c r="B986" s="24" t="s">
        <v>1999</v>
      </c>
      <c r="C986" s="25" t="s">
        <v>2000</v>
      </c>
      <c r="D986" s="24" t="n">
        <v>39269099</v>
      </c>
      <c r="E986" s="24" t="s">
        <v>16</v>
      </c>
      <c r="F986" s="26" t="n">
        <v>1</v>
      </c>
      <c r="G986" s="27" t="n">
        <v>2183.76</v>
      </c>
      <c r="H986" s="21" t="n">
        <f aca="false">G986*108%</f>
        <v>2358.4608</v>
      </c>
      <c r="I986" s="27"/>
      <c r="J986" s="27"/>
      <c r="K986" s="27"/>
      <c r="L986" s="28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</row>
    <row r="987" s="29" customFormat="true" ht="25.5" hidden="false" customHeight="false" outlineLevel="0" collapsed="false">
      <c r="A987" s="23" t="n">
        <v>984</v>
      </c>
      <c r="B987" s="24" t="s">
        <v>2001</v>
      </c>
      <c r="C987" s="25" t="s">
        <v>2002</v>
      </c>
      <c r="D987" s="24" t="n">
        <v>39269099</v>
      </c>
      <c r="E987" s="24" t="s">
        <v>16</v>
      </c>
      <c r="F987" s="26" t="n">
        <v>1</v>
      </c>
      <c r="G987" s="27" t="n">
        <v>3345.84</v>
      </c>
      <c r="H987" s="21" t="n">
        <f aca="false">G987*108%</f>
        <v>3613.5072</v>
      </c>
      <c r="I987" s="27"/>
      <c r="J987" s="27"/>
      <c r="K987" s="27"/>
      <c r="L987" s="28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</row>
    <row r="988" s="29" customFormat="true" ht="25.5" hidden="false" customHeight="false" outlineLevel="0" collapsed="false">
      <c r="A988" s="17" t="n">
        <v>985</v>
      </c>
      <c r="B988" s="24" t="s">
        <v>2003</v>
      </c>
      <c r="C988" s="25" t="s">
        <v>2004</v>
      </c>
      <c r="D988" s="24" t="n">
        <v>39269099</v>
      </c>
      <c r="E988" s="24" t="s">
        <v>16</v>
      </c>
      <c r="F988" s="26" t="n">
        <v>1</v>
      </c>
      <c r="G988" s="27" t="n">
        <v>4200.12</v>
      </c>
      <c r="H988" s="21" t="n">
        <f aca="false">G988*108%</f>
        <v>4536.1296</v>
      </c>
      <c r="I988" s="27"/>
      <c r="J988" s="27"/>
      <c r="K988" s="27"/>
      <c r="L988" s="28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</row>
    <row r="989" s="29" customFormat="true" ht="25.5" hidden="false" customHeight="false" outlineLevel="0" collapsed="false">
      <c r="A989" s="23" t="n">
        <v>986</v>
      </c>
      <c r="B989" s="24" t="s">
        <v>2005</v>
      </c>
      <c r="C989" s="25" t="s">
        <v>2006</v>
      </c>
      <c r="D989" s="24" t="n">
        <v>39269099</v>
      </c>
      <c r="E989" s="24" t="s">
        <v>16</v>
      </c>
      <c r="F989" s="26" t="n">
        <v>1</v>
      </c>
      <c r="G989" s="27" t="n">
        <v>6026.4</v>
      </c>
      <c r="H989" s="21" t="n">
        <f aca="false">G989*108%</f>
        <v>6508.512</v>
      </c>
      <c r="I989" s="27"/>
      <c r="J989" s="27"/>
      <c r="K989" s="27"/>
      <c r="L989" s="28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</row>
    <row r="990" s="29" customFormat="true" ht="25.5" hidden="false" customHeight="false" outlineLevel="0" collapsed="false">
      <c r="A990" s="17" t="n">
        <v>987</v>
      </c>
      <c r="B990" s="24" t="s">
        <v>2007</v>
      </c>
      <c r="C990" s="25" t="s">
        <v>2008</v>
      </c>
      <c r="D990" s="24" t="n">
        <v>39269099</v>
      </c>
      <c r="E990" s="24" t="s">
        <v>16</v>
      </c>
      <c r="F990" s="26" t="n">
        <v>1</v>
      </c>
      <c r="G990" s="27" t="n">
        <v>2678.4</v>
      </c>
      <c r="H990" s="21" t="n">
        <f aca="false">G990*108%</f>
        <v>2892.672</v>
      </c>
      <c r="I990" s="27"/>
      <c r="J990" s="27"/>
      <c r="K990" s="27"/>
      <c r="L990" s="28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</row>
    <row r="991" s="29" customFormat="true" ht="25.5" hidden="false" customHeight="false" outlineLevel="0" collapsed="false">
      <c r="A991" s="23" t="n">
        <v>988</v>
      </c>
      <c r="B991" s="24" t="s">
        <v>2009</v>
      </c>
      <c r="C991" s="25" t="s">
        <v>2010</v>
      </c>
      <c r="D991" s="24" t="n">
        <v>39269099</v>
      </c>
      <c r="E991" s="24" t="s">
        <v>16</v>
      </c>
      <c r="F991" s="26" t="n">
        <v>1</v>
      </c>
      <c r="G991" s="27" t="n">
        <v>4107.24</v>
      </c>
      <c r="H991" s="21" t="n">
        <f aca="false">G991*108%</f>
        <v>4435.8192</v>
      </c>
      <c r="I991" s="27"/>
      <c r="J991" s="27"/>
      <c r="K991" s="27"/>
      <c r="L991" s="28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</row>
    <row r="992" s="29" customFormat="true" ht="25.5" hidden="false" customHeight="false" outlineLevel="0" collapsed="false">
      <c r="A992" s="17" t="n">
        <v>989</v>
      </c>
      <c r="B992" s="24" t="s">
        <v>2011</v>
      </c>
      <c r="C992" s="25" t="s">
        <v>2012</v>
      </c>
      <c r="D992" s="24" t="n">
        <v>39269099</v>
      </c>
      <c r="E992" s="24" t="s">
        <v>16</v>
      </c>
      <c r="F992" s="26" t="n">
        <v>1</v>
      </c>
      <c r="G992" s="27" t="n">
        <v>5269.32</v>
      </c>
      <c r="H992" s="21" t="n">
        <f aca="false">G992*108%</f>
        <v>5690.8656</v>
      </c>
      <c r="I992" s="27"/>
      <c r="J992" s="27"/>
      <c r="K992" s="27"/>
      <c r="L992" s="28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</row>
    <row r="993" s="29" customFormat="true" ht="25.5" hidden="false" customHeight="false" outlineLevel="0" collapsed="false">
      <c r="A993" s="23" t="n">
        <v>990</v>
      </c>
      <c r="B993" s="24" t="s">
        <v>2013</v>
      </c>
      <c r="C993" s="25" t="s">
        <v>2014</v>
      </c>
      <c r="D993" s="24" t="n">
        <v>39269099</v>
      </c>
      <c r="E993" s="24" t="s">
        <v>16</v>
      </c>
      <c r="F993" s="26" t="n">
        <v>1</v>
      </c>
      <c r="G993" s="27" t="n">
        <v>7864.56</v>
      </c>
      <c r="H993" s="21" t="n">
        <f aca="false">G993*108%</f>
        <v>8493.7248</v>
      </c>
      <c r="I993" s="27"/>
      <c r="J993" s="27"/>
      <c r="K993" s="27"/>
      <c r="L993" s="28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</row>
    <row r="994" s="29" customFormat="true" ht="25.5" hidden="false" customHeight="false" outlineLevel="0" collapsed="false">
      <c r="A994" s="17" t="n">
        <v>991</v>
      </c>
      <c r="B994" s="24" t="s">
        <v>2015</v>
      </c>
      <c r="C994" s="25" t="s">
        <v>2016</v>
      </c>
      <c r="D994" s="24" t="n">
        <v>39269099</v>
      </c>
      <c r="E994" s="24" t="s">
        <v>16</v>
      </c>
      <c r="F994" s="26" t="n">
        <v>1</v>
      </c>
      <c r="G994" s="27" t="n">
        <v>935.28</v>
      </c>
      <c r="H994" s="21" t="n">
        <f aca="false">G994*108%</f>
        <v>1010.1024</v>
      </c>
      <c r="I994" s="27"/>
      <c r="J994" s="27"/>
      <c r="K994" s="27"/>
      <c r="L994" s="28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</row>
    <row r="995" s="29" customFormat="true" ht="25.5" hidden="false" customHeight="false" outlineLevel="0" collapsed="false">
      <c r="A995" s="23" t="n">
        <v>992</v>
      </c>
      <c r="B995" s="24" t="s">
        <v>2017</v>
      </c>
      <c r="C995" s="25" t="s">
        <v>2018</v>
      </c>
      <c r="D995" s="24" t="n">
        <v>39269099</v>
      </c>
      <c r="E995" s="24" t="s">
        <v>16</v>
      </c>
      <c r="F995" s="26" t="n">
        <v>1</v>
      </c>
      <c r="G995" s="27" t="n">
        <v>170.64</v>
      </c>
      <c r="H995" s="21" t="n">
        <f aca="false">G995*108%</f>
        <v>184.2912</v>
      </c>
      <c r="I995" s="27"/>
      <c r="J995" s="27"/>
      <c r="K995" s="27"/>
      <c r="L995" s="28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</row>
    <row r="996" s="29" customFormat="true" ht="25.5" hidden="false" customHeight="false" outlineLevel="0" collapsed="false">
      <c r="A996" s="17" t="n">
        <v>993</v>
      </c>
      <c r="B996" s="24" t="s">
        <v>2019</v>
      </c>
      <c r="C996" s="25" t="s">
        <v>2020</v>
      </c>
      <c r="D996" s="24" t="n">
        <v>39269099</v>
      </c>
      <c r="E996" s="24" t="s">
        <v>16</v>
      </c>
      <c r="F996" s="26" t="n">
        <v>1</v>
      </c>
      <c r="G996" s="27" t="n">
        <v>250.56</v>
      </c>
      <c r="H996" s="21" t="n">
        <f aca="false">G996*108%</f>
        <v>270.6048</v>
      </c>
      <c r="I996" s="27"/>
      <c r="J996" s="27"/>
      <c r="K996" s="27"/>
      <c r="L996" s="28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</row>
    <row r="997" s="29" customFormat="true" ht="25.5" hidden="false" customHeight="false" outlineLevel="0" collapsed="false">
      <c r="A997" s="23" t="n">
        <v>994</v>
      </c>
      <c r="B997" s="24" t="s">
        <v>2021</v>
      </c>
      <c r="C997" s="25" t="s">
        <v>2022</v>
      </c>
      <c r="D997" s="24" t="n">
        <v>39269099</v>
      </c>
      <c r="E997" s="24" t="s">
        <v>16</v>
      </c>
      <c r="F997" s="26" t="n">
        <v>1</v>
      </c>
      <c r="G997" s="27" t="n">
        <v>314.28</v>
      </c>
      <c r="H997" s="21" t="n">
        <f aca="false">G997*108%</f>
        <v>339.4224</v>
      </c>
      <c r="I997" s="27"/>
      <c r="J997" s="27"/>
      <c r="K997" s="27"/>
      <c r="L997" s="28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</row>
    <row r="998" s="29" customFormat="true" ht="25.5" hidden="false" customHeight="false" outlineLevel="0" collapsed="false">
      <c r="A998" s="17" t="n">
        <v>995</v>
      </c>
      <c r="B998" s="24" t="s">
        <v>2023</v>
      </c>
      <c r="C998" s="25" t="s">
        <v>2024</v>
      </c>
      <c r="D998" s="24" t="n">
        <v>39269099</v>
      </c>
      <c r="E998" s="24" t="s">
        <v>16</v>
      </c>
      <c r="F998" s="26" t="n">
        <v>1</v>
      </c>
      <c r="G998" s="27" t="n">
        <v>400.68</v>
      </c>
      <c r="H998" s="21" t="n">
        <f aca="false">G998*108%</f>
        <v>432.7344</v>
      </c>
      <c r="I998" s="27"/>
      <c r="J998" s="27"/>
      <c r="K998" s="27"/>
      <c r="L998" s="28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</row>
    <row r="999" s="29" customFormat="true" ht="38.25" hidden="false" customHeight="false" outlineLevel="0" collapsed="false">
      <c r="A999" s="23" t="n">
        <v>996</v>
      </c>
      <c r="B999" s="24" t="s">
        <v>2025</v>
      </c>
      <c r="C999" s="25" t="s">
        <v>2026</v>
      </c>
      <c r="D999" s="24" t="n">
        <v>90262000</v>
      </c>
      <c r="E999" s="24" t="s">
        <v>16</v>
      </c>
      <c r="F999" s="26" t="n">
        <v>1</v>
      </c>
      <c r="G999" s="27" t="n">
        <v>33419.52</v>
      </c>
      <c r="H999" s="21" t="n">
        <f aca="false">G999*108%</f>
        <v>36093.0816</v>
      </c>
      <c r="I999" s="27"/>
      <c r="J999" s="27"/>
      <c r="K999" s="27"/>
      <c r="L999" s="28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</row>
    <row r="1000" s="29" customFormat="true" ht="38.25" hidden="false" customHeight="false" outlineLevel="0" collapsed="false">
      <c r="A1000" s="17" t="n">
        <v>997</v>
      </c>
      <c r="B1000" s="24" t="s">
        <v>2027</v>
      </c>
      <c r="C1000" s="25" t="s">
        <v>2028</v>
      </c>
      <c r="D1000" s="24" t="n">
        <v>90262000</v>
      </c>
      <c r="E1000" s="24" t="s">
        <v>16</v>
      </c>
      <c r="F1000" s="26" t="n">
        <v>1</v>
      </c>
      <c r="G1000" s="27" t="n">
        <v>44111.52</v>
      </c>
      <c r="H1000" s="21" t="n">
        <f aca="false">G1000*108%</f>
        <v>47640.4416</v>
      </c>
      <c r="I1000" s="27"/>
      <c r="J1000" s="27"/>
      <c r="K1000" s="27"/>
      <c r="L1000" s="28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</row>
    <row r="1001" s="29" customFormat="true" ht="38.25" hidden="false" customHeight="false" outlineLevel="0" collapsed="false">
      <c r="A1001" s="23" t="n">
        <v>998</v>
      </c>
      <c r="B1001" s="24" t="s">
        <v>2029</v>
      </c>
      <c r="C1001" s="25" t="s">
        <v>2030</v>
      </c>
      <c r="D1001" s="24" t="n">
        <v>90262000</v>
      </c>
      <c r="E1001" s="24" t="s">
        <v>16</v>
      </c>
      <c r="F1001" s="26" t="n">
        <v>1</v>
      </c>
      <c r="G1001" s="27" t="n">
        <v>41439.6</v>
      </c>
      <c r="H1001" s="21" t="n">
        <f aca="false">G1001*108%</f>
        <v>44754.768</v>
      </c>
      <c r="I1001" s="27"/>
      <c r="J1001" s="27"/>
      <c r="K1001" s="27"/>
      <c r="L1001" s="28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</row>
    <row r="1002" s="29" customFormat="true" ht="38.25" hidden="false" customHeight="false" outlineLevel="0" collapsed="false">
      <c r="A1002" s="17" t="n">
        <v>999</v>
      </c>
      <c r="B1002" s="24" t="s">
        <v>2031</v>
      </c>
      <c r="C1002" s="25" t="s">
        <v>2032</v>
      </c>
      <c r="D1002" s="24" t="n">
        <v>90262000</v>
      </c>
      <c r="E1002" s="24" t="s">
        <v>16</v>
      </c>
      <c r="F1002" s="26" t="n">
        <v>1</v>
      </c>
      <c r="G1002" s="27" t="n">
        <v>50796.72</v>
      </c>
      <c r="H1002" s="21" t="n">
        <f aca="false">G1002*108%</f>
        <v>54860.4576</v>
      </c>
      <c r="I1002" s="27"/>
      <c r="J1002" s="27"/>
      <c r="K1002" s="27"/>
      <c r="L1002" s="28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</row>
    <row r="1003" s="29" customFormat="true" ht="38.25" hidden="false" customHeight="false" outlineLevel="0" collapsed="false">
      <c r="A1003" s="23" t="n">
        <v>1000</v>
      </c>
      <c r="B1003" s="24" t="s">
        <v>2033</v>
      </c>
      <c r="C1003" s="25" t="s">
        <v>2034</v>
      </c>
      <c r="D1003" s="24" t="n">
        <v>90262000</v>
      </c>
      <c r="E1003" s="24" t="s">
        <v>16</v>
      </c>
      <c r="F1003" s="26" t="n">
        <v>1</v>
      </c>
      <c r="G1003" s="27" t="n">
        <v>50796.72</v>
      </c>
      <c r="H1003" s="21" t="n">
        <f aca="false">G1003*108%</f>
        <v>54860.4576</v>
      </c>
      <c r="I1003" s="27"/>
      <c r="J1003" s="27"/>
      <c r="K1003" s="27"/>
      <c r="L1003" s="28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</row>
    <row r="1004" s="29" customFormat="true" ht="38.25" hidden="false" customHeight="false" outlineLevel="0" collapsed="false">
      <c r="A1004" s="17" t="n">
        <v>1001</v>
      </c>
      <c r="B1004" s="24" t="s">
        <v>2035</v>
      </c>
      <c r="C1004" s="25" t="s">
        <v>2036</v>
      </c>
      <c r="D1004" s="24" t="n">
        <v>90262000</v>
      </c>
      <c r="E1004" s="24" t="s">
        <v>16</v>
      </c>
      <c r="F1004" s="26" t="n">
        <v>1</v>
      </c>
      <c r="G1004" s="27" t="n">
        <v>60153.84</v>
      </c>
      <c r="H1004" s="21" t="n">
        <f aca="false">G1004*108%</f>
        <v>64966.1472</v>
      </c>
      <c r="I1004" s="27"/>
      <c r="J1004" s="27"/>
      <c r="K1004" s="27"/>
      <c r="L1004" s="28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</row>
    <row r="1005" s="29" customFormat="true" ht="25.5" hidden="false" customHeight="false" outlineLevel="0" collapsed="false">
      <c r="A1005" s="23" t="n">
        <v>1002</v>
      </c>
      <c r="B1005" s="24" t="s">
        <v>2037</v>
      </c>
      <c r="C1005" s="25" t="s">
        <v>2038</v>
      </c>
      <c r="D1005" s="24" t="n">
        <v>90262000</v>
      </c>
      <c r="E1005" s="24" t="s">
        <v>16</v>
      </c>
      <c r="F1005" s="26" t="n">
        <v>1</v>
      </c>
      <c r="G1005" s="27" t="n">
        <v>129853.8</v>
      </c>
      <c r="H1005" s="21" t="n">
        <f aca="false">G1005*108%</f>
        <v>140242.104</v>
      </c>
      <c r="I1005" s="27"/>
      <c r="J1005" s="27"/>
      <c r="K1005" s="27"/>
      <c r="L1005" s="28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</row>
    <row r="1006" s="29" customFormat="true" ht="25.5" hidden="false" customHeight="false" outlineLevel="0" collapsed="false">
      <c r="A1006" s="17" t="n">
        <v>1003</v>
      </c>
      <c r="B1006" s="24" t="s">
        <v>2039</v>
      </c>
      <c r="C1006" s="25" t="s">
        <v>2040</v>
      </c>
      <c r="D1006" s="24" t="n">
        <v>90262000</v>
      </c>
      <c r="E1006" s="24" t="s">
        <v>16</v>
      </c>
      <c r="F1006" s="26" t="n">
        <v>1</v>
      </c>
      <c r="G1006" s="27" t="n">
        <v>136346.76</v>
      </c>
      <c r="H1006" s="21" t="n">
        <f aca="false">G1006*108%</f>
        <v>147254.5008</v>
      </c>
      <c r="I1006" s="27"/>
      <c r="J1006" s="27"/>
      <c r="K1006" s="27"/>
      <c r="L1006" s="28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</row>
    <row r="1007" s="29" customFormat="true" ht="25.5" hidden="false" customHeight="false" outlineLevel="0" collapsed="false">
      <c r="A1007" s="23" t="n">
        <v>1004</v>
      </c>
      <c r="B1007" s="24" t="s">
        <v>2041</v>
      </c>
      <c r="C1007" s="25" t="s">
        <v>2042</v>
      </c>
      <c r="D1007" s="24" t="n">
        <v>90262000</v>
      </c>
      <c r="E1007" s="24" t="s">
        <v>16</v>
      </c>
      <c r="F1007" s="26" t="n">
        <v>1</v>
      </c>
      <c r="G1007" s="27" t="n">
        <v>162317.52</v>
      </c>
      <c r="H1007" s="21" t="n">
        <f aca="false">G1007*108%</f>
        <v>175302.9216</v>
      </c>
      <c r="I1007" s="27"/>
      <c r="J1007" s="27"/>
      <c r="K1007" s="27"/>
      <c r="L1007" s="28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</row>
    <row r="1008" s="29" customFormat="true" ht="25.5" hidden="false" customHeight="false" outlineLevel="0" collapsed="false">
      <c r="A1008" s="17" t="n">
        <v>1005</v>
      </c>
      <c r="B1008" s="24" t="s">
        <v>2043</v>
      </c>
      <c r="C1008" s="25" t="s">
        <v>2044</v>
      </c>
      <c r="D1008" s="24" t="n">
        <v>90262000</v>
      </c>
      <c r="E1008" s="24" t="s">
        <v>16</v>
      </c>
      <c r="F1008" s="26" t="n">
        <v>1</v>
      </c>
      <c r="G1008" s="27" t="n">
        <v>168810.48</v>
      </c>
      <c r="H1008" s="21" t="n">
        <f aca="false">G1008*108%</f>
        <v>182315.3184</v>
      </c>
      <c r="I1008" s="27"/>
      <c r="J1008" s="27"/>
      <c r="K1008" s="27"/>
      <c r="L1008" s="28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</row>
    <row r="1009" s="29" customFormat="true" ht="25.5" hidden="false" customHeight="false" outlineLevel="0" collapsed="false">
      <c r="A1009" s="23" t="n">
        <v>1006</v>
      </c>
      <c r="B1009" s="24" t="s">
        <v>2045</v>
      </c>
      <c r="C1009" s="25" t="s">
        <v>2046</v>
      </c>
      <c r="D1009" s="24" t="n">
        <v>90262000</v>
      </c>
      <c r="E1009" s="24" t="s">
        <v>16</v>
      </c>
      <c r="F1009" s="26" t="n">
        <v>1</v>
      </c>
      <c r="G1009" s="27" t="n">
        <v>204519.6</v>
      </c>
      <c r="H1009" s="21" t="n">
        <f aca="false">G1009*108%</f>
        <v>220881.168</v>
      </c>
      <c r="I1009" s="27"/>
      <c r="J1009" s="27"/>
      <c r="K1009" s="27"/>
      <c r="L1009" s="28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</row>
    <row r="1010" s="29" customFormat="true" ht="25.5" hidden="false" customHeight="false" outlineLevel="0" collapsed="false">
      <c r="A1010" s="17" t="n">
        <v>1007</v>
      </c>
      <c r="B1010" s="24" t="s">
        <v>2047</v>
      </c>
      <c r="C1010" s="25" t="s">
        <v>2048</v>
      </c>
      <c r="D1010" s="24" t="n">
        <v>90262000</v>
      </c>
      <c r="E1010" s="24" t="s">
        <v>16</v>
      </c>
      <c r="F1010" s="26" t="n">
        <v>1</v>
      </c>
      <c r="G1010" s="27" t="n">
        <v>212960.88</v>
      </c>
      <c r="H1010" s="21" t="n">
        <f aca="false">G1010*108%</f>
        <v>229997.7504</v>
      </c>
      <c r="I1010" s="27"/>
      <c r="J1010" s="27"/>
      <c r="K1010" s="27"/>
      <c r="L1010" s="28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</row>
    <row r="1011" s="29" customFormat="true" ht="25.5" hidden="false" customHeight="false" outlineLevel="0" collapsed="false">
      <c r="A1011" s="23" t="n">
        <v>1008</v>
      </c>
      <c r="B1011" s="24" t="s">
        <v>2049</v>
      </c>
      <c r="C1011" s="25" t="s">
        <v>2050</v>
      </c>
      <c r="D1011" s="24" t="n">
        <v>90262000</v>
      </c>
      <c r="E1011" s="24" t="s">
        <v>16</v>
      </c>
      <c r="F1011" s="26" t="n">
        <v>1</v>
      </c>
      <c r="G1011" s="27" t="n">
        <v>259707.6</v>
      </c>
      <c r="H1011" s="21" t="n">
        <f aca="false">G1011*108%</f>
        <v>280484.208</v>
      </c>
      <c r="I1011" s="27"/>
      <c r="J1011" s="27"/>
      <c r="K1011" s="27"/>
      <c r="L1011" s="28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</row>
    <row r="1012" s="29" customFormat="true" ht="25.5" hidden="false" customHeight="false" outlineLevel="0" collapsed="false">
      <c r="A1012" s="17" t="n">
        <v>1009</v>
      </c>
      <c r="B1012" s="24" t="s">
        <v>2051</v>
      </c>
      <c r="C1012" s="25" t="s">
        <v>2052</v>
      </c>
      <c r="D1012" s="24" t="n">
        <v>90262000</v>
      </c>
      <c r="E1012" s="24" t="s">
        <v>16</v>
      </c>
      <c r="F1012" s="26" t="n">
        <v>1</v>
      </c>
      <c r="G1012" s="27" t="n">
        <v>272693.52</v>
      </c>
      <c r="H1012" s="21" t="n">
        <f aca="false">G1012*108%</f>
        <v>294509.0016</v>
      </c>
      <c r="I1012" s="27"/>
      <c r="J1012" s="27"/>
      <c r="K1012" s="27"/>
      <c r="L1012" s="28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</row>
    <row r="1013" customFormat="false" ht="25.5" hidden="false" customHeight="false" outlineLevel="0" collapsed="false">
      <c r="A1013" s="23" t="n">
        <v>1010</v>
      </c>
      <c r="B1013" s="24" t="s">
        <v>2053</v>
      </c>
      <c r="C1013" s="25" t="s">
        <v>2054</v>
      </c>
      <c r="D1013" s="24" t="n">
        <v>39269099</v>
      </c>
      <c r="E1013" s="24" t="s">
        <v>16</v>
      </c>
      <c r="F1013" s="26" t="n">
        <v>200</v>
      </c>
      <c r="G1013" s="27" t="n">
        <v>2639.21328</v>
      </c>
      <c r="H1013" s="21" t="n">
        <f aca="false">G1013*108%</f>
        <v>2850.3503424</v>
      </c>
      <c r="I1013" s="27"/>
      <c r="J1013" s="27"/>
      <c r="K1013" s="27"/>
      <c r="L1013" s="28"/>
    </row>
    <row r="1014" customFormat="false" ht="25.5" hidden="false" customHeight="false" outlineLevel="0" collapsed="false">
      <c r="A1014" s="17" t="n">
        <v>1011</v>
      </c>
      <c r="B1014" s="24" t="s">
        <v>2055</v>
      </c>
      <c r="C1014" s="25" t="s">
        <v>2056</v>
      </c>
      <c r="D1014" s="24" t="n">
        <v>39269099</v>
      </c>
      <c r="E1014" s="24" t="s">
        <v>16</v>
      </c>
      <c r="F1014" s="26" t="n">
        <v>200</v>
      </c>
      <c r="G1014" s="27" t="n">
        <v>2946.24</v>
      </c>
      <c r="H1014" s="21" t="n">
        <f aca="false">G1014*108%</f>
        <v>3181.9392</v>
      </c>
      <c r="I1014" s="27"/>
      <c r="J1014" s="27"/>
      <c r="K1014" s="27"/>
      <c r="L1014" s="28"/>
    </row>
    <row r="1015" customFormat="false" ht="25.5" hidden="false" customHeight="false" outlineLevel="0" collapsed="false">
      <c r="A1015" s="23" t="n">
        <v>1012</v>
      </c>
      <c r="B1015" s="24" t="s">
        <v>2057</v>
      </c>
      <c r="C1015" s="25" t="s">
        <v>2058</v>
      </c>
      <c r="D1015" s="24" t="n">
        <v>39269099</v>
      </c>
      <c r="E1015" s="24" t="s">
        <v>16</v>
      </c>
      <c r="F1015" s="26" t="n">
        <v>200</v>
      </c>
      <c r="G1015" s="27" t="n">
        <v>3702.22974</v>
      </c>
      <c r="H1015" s="21" t="n">
        <f aca="false">G1015*108%</f>
        <v>3998.4081192</v>
      </c>
      <c r="I1015" s="27"/>
      <c r="J1015" s="27"/>
      <c r="K1015" s="27"/>
      <c r="L1015" s="28"/>
    </row>
    <row r="1016" customFormat="false" ht="25.5" hidden="false" customHeight="false" outlineLevel="0" collapsed="false">
      <c r="A1016" s="17" t="n">
        <v>1013</v>
      </c>
      <c r="B1016" s="24" t="s">
        <v>2059</v>
      </c>
      <c r="C1016" s="25" t="s">
        <v>2060</v>
      </c>
      <c r="D1016" s="24" t="n">
        <v>39269099</v>
      </c>
      <c r="E1016" s="24" t="s">
        <v>16</v>
      </c>
      <c r="F1016" s="26" t="n">
        <v>200</v>
      </c>
      <c r="G1016" s="27" t="n">
        <v>7840.8</v>
      </c>
      <c r="H1016" s="21" t="n">
        <f aca="false">G1016*108%</f>
        <v>8468.064</v>
      </c>
      <c r="I1016" s="27"/>
      <c r="J1016" s="27"/>
      <c r="K1016" s="27"/>
      <c r="L1016" s="28"/>
    </row>
    <row r="1017" customFormat="false" ht="25.5" hidden="false" customHeight="false" outlineLevel="0" collapsed="false">
      <c r="A1017" s="23" t="n">
        <v>1014</v>
      </c>
      <c r="B1017" s="24" t="s">
        <v>2061</v>
      </c>
      <c r="C1017" s="25" t="s">
        <v>2062</v>
      </c>
      <c r="D1017" s="24" t="n">
        <v>39269099</v>
      </c>
      <c r="E1017" s="24" t="s">
        <v>16</v>
      </c>
      <c r="F1017" s="26" t="n">
        <v>200</v>
      </c>
      <c r="G1017" s="27" t="n">
        <v>7840.8</v>
      </c>
      <c r="H1017" s="21" t="n">
        <f aca="false">G1017*108%</f>
        <v>8468.064</v>
      </c>
      <c r="I1017" s="27"/>
      <c r="J1017" s="27"/>
      <c r="K1017" s="27"/>
      <c r="L1017" s="28"/>
    </row>
    <row r="1018" customFormat="false" ht="25.5" hidden="false" customHeight="false" outlineLevel="0" collapsed="false">
      <c r="A1018" s="17" t="n">
        <v>1015</v>
      </c>
      <c r="B1018" s="24" t="s">
        <v>2063</v>
      </c>
      <c r="C1018" s="25" t="s">
        <v>2064</v>
      </c>
      <c r="D1018" s="24" t="n">
        <v>39269099</v>
      </c>
      <c r="E1018" s="24" t="s">
        <v>16</v>
      </c>
      <c r="F1018" s="26" t="n">
        <v>100</v>
      </c>
      <c r="G1018" s="27" t="n">
        <v>10410.23016</v>
      </c>
      <c r="H1018" s="21" t="n">
        <f aca="false">G1018*108%</f>
        <v>11243.0485728</v>
      </c>
      <c r="I1018" s="27"/>
      <c r="J1018" s="27"/>
      <c r="K1018" s="27"/>
      <c r="L1018" s="28"/>
    </row>
    <row r="1019" customFormat="false" ht="12.75" hidden="false" customHeight="false" outlineLevel="0" collapsed="false">
      <c r="A1019" s="23" t="n">
        <v>1016</v>
      </c>
      <c r="B1019" s="24" t="s">
        <v>2065</v>
      </c>
      <c r="C1019" s="25" t="s">
        <v>2066</v>
      </c>
      <c r="D1019" s="24" t="n">
        <v>39269099</v>
      </c>
      <c r="E1019" s="24" t="s">
        <v>16</v>
      </c>
      <c r="F1019" s="26" t="n">
        <v>100</v>
      </c>
      <c r="G1019" s="27" t="n">
        <v>939.5892</v>
      </c>
      <c r="H1019" s="21" t="n">
        <f aca="false">G1019*108%</f>
        <v>1014.756336</v>
      </c>
      <c r="I1019" s="27"/>
      <c r="J1019" s="27"/>
      <c r="K1019" s="27"/>
      <c r="L1019" s="28"/>
    </row>
    <row r="1020" customFormat="false" ht="12.75" hidden="false" customHeight="false" outlineLevel="0" collapsed="false">
      <c r="A1020" s="17" t="n">
        <v>1017</v>
      </c>
      <c r="B1020" s="24" t="s">
        <v>2067</v>
      </c>
      <c r="C1020" s="25" t="s">
        <v>2068</v>
      </c>
      <c r="D1020" s="24" t="n">
        <v>39269099</v>
      </c>
      <c r="E1020" s="24" t="s">
        <v>16</v>
      </c>
      <c r="F1020" s="26" t="n">
        <v>100</v>
      </c>
      <c r="G1020" s="27" t="n">
        <v>1724.976</v>
      </c>
      <c r="H1020" s="21" t="n">
        <f aca="false">G1020*108%</f>
        <v>1862.97408</v>
      </c>
      <c r="I1020" s="27"/>
      <c r="J1020" s="27"/>
      <c r="K1020" s="27"/>
      <c r="L1020" s="28"/>
    </row>
    <row r="1021" customFormat="false" ht="12.75" hidden="false" customHeight="false" outlineLevel="0" collapsed="false">
      <c r="A1021" s="23" t="n">
        <v>1018</v>
      </c>
      <c r="B1021" s="24" t="s">
        <v>2069</v>
      </c>
      <c r="C1021" s="25" t="s">
        <v>2070</v>
      </c>
      <c r="D1021" s="24" t="n">
        <v>39269099</v>
      </c>
      <c r="E1021" s="24" t="s">
        <v>16</v>
      </c>
      <c r="F1021" s="26" t="n">
        <v>100</v>
      </c>
      <c r="G1021" s="27" t="n">
        <v>2012.472</v>
      </c>
      <c r="H1021" s="21" t="n">
        <f aca="false">G1021*108%</f>
        <v>2173.46976</v>
      </c>
      <c r="I1021" s="27"/>
      <c r="J1021" s="27"/>
      <c r="K1021" s="27"/>
      <c r="L1021" s="28"/>
    </row>
    <row r="1022" customFormat="false" ht="12.75" hidden="false" customHeight="false" outlineLevel="0" collapsed="false">
      <c r="A1022" s="17" t="n">
        <v>1019</v>
      </c>
      <c r="B1022" s="24" t="s">
        <v>2071</v>
      </c>
      <c r="C1022" s="25" t="s">
        <v>2072</v>
      </c>
      <c r="D1022" s="24" t="n">
        <v>39269099</v>
      </c>
      <c r="E1022" s="24" t="s">
        <v>16</v>
      </c>
      <c r="F1022" s="26" t="n">
        <v>100</v>
      </c>
      <c r="G1022" s="27" t="n">
        <v>3773.385</v>
      </c>
      <c r="H1022" s="21" t="n">
        <f aca="false">G1022*108%</f>
        <v>4075.2558</v>
      </c>
      <c r="I1022" s="27"/>
      <c r="J1022" s="27"/>
      <c r="K1022" s="27"/>
      <c r="L1022" s="28"/>
    </row>
    <row r="1023" customFormat="false" ht="25.5" hidden="false" customHeight="false" outlineLevel="0" collapsed="false">
      <c r="A1023" s="23" t="n">
        <v>1020</v>
      </c>
      <c r="B1023" s="24" t="s">
        <v>2073</v>
      </c>
      <c r="C1023" s="25" t="s">
        <v>2074</v>
      </c>
      <c r="D1023" s="24" t="n">
        <v>39269099</v>
      </c>
      <c r="E1023" s="24" t="s">
        <v>16</v>
      </c>
      <c r="F1023" s="26" t="n">
        <v>100</v>
      </c>
      <c r="G1023" s="27" t="n">
        <v>982.589454</v>
      </c>
      <c r="H1023" s="21" t="n">
        <f aca="false">G1023*108%</f>
        <v>1061.19661032</v>
      </c>
      <c r="I1023" s="27"/>
      <c r="J1023" s="27"/>
      <c r="K1023" s="27"/>
      <c r="L1023" s="28"/>
    </row>
    <row r="1024" customFormat="false" ht="25.5" hidden="false" customHeight="false" outlineLevel="0" collapsed="false">
      <c r="A1024" s="17" t="n">
        <v>1021</v>
      </c>
      <c r="B1024" s="24" t="s">
        <v>2075</v>
      </c>
      <c r="C1024" s="25" t="s">
        <v>2076</v>
      </c>
      <c r="D1024" s="24" t="n">
        <v>39269099</v>
      </c>
      <c r="E1024" s="24" t="s">
        <v>16</v>
      </c>
      <c r="F1024" s="26" t="n">
        <v>100</v>
      </c>
      <c r="G1024" s="27" t="n">
        <v>1511.343603</v>
      </c>
      <c r="H1024" s="21" t="n">
        <f aca="false">G1024*108%</f>
        <v>1632.25109124</v>
      </c>
      <c r="I1024" s="27"/>
      <c r="J1024" s="27"/>
      <c r="K1024" s="27"/>
      <c r="L1024" s="28"/>
    </row>
    <row r="1025" customFormat="false" ht="12.75" hidden="false" customHeight="false" outlineLevel="0" collapsed="false">
      <c r="A1025" s="23" t="n">
        <v>1022</v>
      </c>
      <c r="B1025" s="24" t="s">
        <v>2077</v>
      </c>
      <c r="C1025" s="25" t="s">
        <v>2078</v>
      </c>
      <c r="D1025" s="24" t="n">
        <v>63079018</v>
      </c>
      <c r="E1025" s="24" t="s">
        <v>16</v>
      </c>
      <c r="F1025" s="26" t="n">
        <v>40</v>
      </c>
      <c r="G1025" s="27" t="n">
        <v>5184</v>
      </c>
      <c r="H1025" s="21" t="n">
        <f aca="false">G1025*108%</f>
        <v>5598.72</v>
      </c>
      <c r="I1025" s="27"/>
      <c r="J1025" s="27"/>
      <c r="K1025" s="27"/>
      <c r="L1025" s="28"/>
    </row>
    <row r="1026" customFormat="false" ht="12.75" hidden="false" customHeight="false" outlineLevel="0" collapsed="false">
      <c r="A1026" s="17" t="n">
        <v>1023</v>
      </c>
      <c r="B1026" s="24" t="s">
        <v>2079</v>
      </c>
      <c r="C1026" s="25" t="s">
        <v>2080</v>
      </c>
      <c r="D1026" s="24" t="n">
        <v>63079018</v>
      </c>
      <c r="E1026" s="24" t="s">
        <v>16</v>
      </c>
      <c r="F1026" s="26" t="n">
        <v>60</v>
      </c>
      <c r="G1026" s="27" t="n">
        <v>10692</v>
      </c>
      <c r="H1026" s="21" t="n">
        <f aca="false">G1026*108%</f>
        <v>11547.36</v>
      </c>
      <c r="I1026" s="27"/>
      <c r="J1026" s="27"/>
      <c r="K1026" s="27"/>
      <c r="L1026" s="28"/>
    </row>
    <row r="1027" customFormat="false" ht="12.75" hidden="false" customHeight="false" outlineLevel="0" collapsed="false">
      <c r="A1027" s="23" t="n">
        <v>1024</v>
      </c>
      <c r="B1027" s="24" t="s">
        <v>2081</v>
      </c>
      <c r="C1027" s="25" t="s">
        <v>2082</v>
      </c>
      <c r="D1027" s="24" t="n">
        <v>63079018</v>
      </c>
      <c r="E1027" s="24" t="s">
        <v>16</v>
      </c>
      <c r="F1027" s="26" t="n">
        <v>60</v>
      </c>
      <c r="G1027" s="27" t="n">
        <v>14580</v>
      </c>
      <c r="H1027" s="21" t="n">
        <f aca="false">G1027*108%</f>
        <v>15746.4</v>
      </c>
      <c r="I1027" s="27"/>
      <c r="J1027" s="27"/>
      <c r="K1027" s="27"/>
      <c r="L1027" s="28"/>
    </row>
    <row r="1028" customFormat="false" ht="12.75" hidden="false" customHeight="false" outlineLevel="0" collapsed="false">
      <c r="A1028" s="17" t="n">
        <v>1025</v>
      </c>
      <c r="B1028" s="24" t="s">
        <v>2083</v>
      </c>
      <c r="C1028" s="25" t="s">
        <v>2084</v>
      </c>
      <c r="D1028" s="24" t="n">
        <v>63079018</v>
      </c>
      <c r="E1028" s="24" t="s">
        <v>16</v>
      </c>
      <c r="F1028" s="26" t="n">
        <v>60</v>
      </c>
      <c r="G1028" s="27" t="n">
        <v>17820</v>
      </c>
      <c r="H1028" s="21" t="n">
        <f aca="false">G1028*108%</f>
        <v>19245.6</v>
      </c>
      <c r="I1028" s="27"/>
      <c r="J1028" s="27"/>
      <c r="K1028" s="27"/>
      <c r="L1028" s="28"/>
    </row>
    <row r="1029" customFormat="false" ht="12.75" hidden="false" customHeight="false" outlineLevel="0" collapsed="false">
      <c r="A1029" s="23" t="n">
        <v>1026</v>
      </c>
      <c r="B1029" s="24" t="s">
        <v>2085</v>
      </c>
      <c r="C1029" s="25" t="s">
        <v>2086</v>
      </c>
      <c r="D1029" s="24" t="n">
        <v>90049090</v>
      </c>
      <c r="E1029" s="24" t="s">
        <v>16</v>
      </c>
      <c r="F1029" s="26" t="n">
        <v>2</v>
      </c>
      <c r="G1029" s="27" t="n">
        <v>680.4</v>
      </c>
      <c r="H1029" s="21" t="n">
        <f aca="false">G1029*108%</f>
        <v>734.832</v>
      </c>
      <c r="I1029" s="27"/>
      <c r="J1029" s="27"/>
      <c r="K1029" s="27"/>
      <c r="L1029" s="28"/>
    </row>
    <row r="1030" customFormat="false" ht="12.75" hidden="false" customHeight="false" outlineLevel="0" collapsed="false">
      <c r="A1030" s="17" t="n">
        <v>1027</v>
      </c>
      <c r="B1030" s="24" t="s">
        <v>2087</v>
      </c>
      <c r="C1030" s="25" t="s">
        <v>2086</v>
      </c>
      <c r="D1030" s="24" t="n">
        <v>90049090</v>
      </c>
      <c r="E1030" s="24" t="s">
        <v>16</v>
      </c>
      <c r="F1030" s="26" t="n">
        <v>2</v>
      </c>
      <c r="G1030" s="27" t="n">
        <v>1323</v>
      </c>
      <c r="H1030" s="21" t="n">
        <f aca="false">G1030*108%</f>
        <v>1428.84</v>
      </c>
      <c r="I1030" s="27"/>
      <c r="J1030" s="27"/>
      <c r="K1030" s="27"/>
      <c r="L1030" s="28"/>
    </row>
    <row r="1031" customFormat="false" ht="12.75" hidden="false" customHeight="false" outlineLevel="0" collapsed="false">
      <c r="A1031" s="23" t="n">
        <v>1028</v>
      </c>
      <c r="B1031" s="24" t="s">
        <v>2088</v>
      </c>
      <c r="C1031" s="25" t="s">
        <v>2086</v>
      </c>
      <c r="D1031" s="24" t="n">
        <v>90049090</v>
      </c>
      <c r="E1031" s="24" t="s">
        <v>16</v>
      </c>
      <c r="F1031" s="26" t="n">
        <v>2</v>
      </c>
      <c r="G1031" s="27" t="n">
        <v>1593</v>
      </c>
      <c r="H1031" s="21" t="n">
        <f aca="false">G1031*108%</f>
        <v>1720.44</v>
      </c>
      <c r="I1031" s="27"/>
      <c r="J1031" s="27"/>
      <c r="K1031" s="27"/>
      <c r="L1031" s="28"/>
    </row>
    <row r="1032" customFormat="false" ht="25.5" hidden="false" customHeight="false" outlineLevel="0" collapsed="false">
      <c r="A1032" s="17" t="n">
        <v>1029</v>
      </c>
      <c r="B1032" s="24" t="s">
        <v>2089</v>
      </c>
      <c r="C1032" s="25" t="s">
        <v>2090</v>
      </c>
      <c r="D1032" s="24" t="n">
        <v>39269099</v>
      </c>
      <c r="E1032" s="24" t="s">
        <v>16</v>
      </c>
      <c r="F1032" s="26" t="n">
        <v>1</v>
      </c>
      <c r="G1032" s="27" t="n">
        <v>4349.0304</v>
      </c>
      <c r="H1032" s="21" t="n">
        <f aca="false">G1032*108%</f>
        <v>4696.952832</v>
      </c>
      <c r="I1032" s="27"/>
      <c r="J1032" s="27"/>
      <c r="K1032" s="27"/>
      <c r="L1032" s="28"/>
    </row>
    <row r="1033" customFormat="false" ht="25.5" hidden="false" customHeight="false" outlineLevel="0" collapsed="false">
      <c r="A1033" s="23" t="n">
        <v>1030</v>
      </c>
      <c r="B1033" s="24" t="s">
        <v>2091</v>
      </c>
      <c r="C1033" s="25" t="s">
        <v>2092</v>
      </c>
      <c r="D1033" s="24" t="n">
        <v>39269099</v>
      </c>
      <c r="E1033" s="24" t="s">
        <v>16</v>
      </c>
      <c r="F1033" s="26" t="n">
        <v>1</v>
      </c>
      <c r="G1033" s="27" t="n">
        <v>5436.72</v>
      </c>
      <c r="H1033" s="21" t="n">
        <f aca="false">G1033*108%</f>
        <v>5871.6576</v>
      </c>
      <c r="I1033" s="27"/>
      <c r="J1033" s="27"/>
      <c r="K1033" s="27"/>
      <c r="L1033" s="28"/>
    </row>
    <row r="1034" customFormat="false" ht="12.75" hidden="false" customHeight="false" outlineLevel="0" collapsed="false">
      <c r="A1034" s="17" t="n">
        <v>1031</v>
      </c>
      <c r="B1034" s="24" t="s">
        <v>2093</v>
      </c>
      <c r="C1034" s="25" t="s">
        <v>2094</v>
      </c>
      <c r="D1034" s="24" t="n">
        <v>90049090</v>
      </c>
      <c r="E1034" s="24" t="s">
        <v>16</v>
      </c>
      <c r="F1034" s="26" t="n">
        <v>1</v>
      </c>
      <c r="G1034" s="27" t="n">
        <v>2979.72</v>
      </c>
      <c r="H1034" s="21" t="n">
        <f aca="false">G1034*108%</f>
        <v>3218.0976</v>
      </c>
      <c r="I1034" s="27"/>
      <c r="J1034" s="27"/>
      <c r="K1034" s="27"/>
      <c r="L1034" s="28"/>
    </row>
    <row r="1035" customFormat="false" ht="12.75" hidden="false" customHeight="false" outlineLevel="0" collapsed="false">
      <c r="A1035" s="23" t="n">
        <v>1032</v>
      </c>
      <c r="B1035" s="39" t="s">
        <v>2095</v>
      </c>
      <c r="C1035" s="25" t="s">
        <v>2096</v>
      </c>
      <c r="D1035" s="24" t="n">
        <v>63079090</v>
      </c>
      <c r="E1035" s="24" t="s">
        <v>16</v>
      </c>
      <c r="F1035" s="26" t="n">
        <v>100</v>
      </c>
      <c r="G1035" s="27" t="s">
        <v>1106</v>
      </c>
      <c r="H1035" s="21" t="e">
        <f aca="false">G1035*108%</f>
        <v>#VALUE!</v>
      </c>
      <c r="I1035" s="27"/>
      <c r="J1035" s="27"/>
      <c r="K1035" s="27"/>
      <c r="L1035" s="28"/>
    </row>
    <row r="1036" customFormat="false" ht="25.5" hidden="false" customHeight="false" outlineLevel="0" collapsed="false">
      <c r="A1036" s="17" t="n">
        <v>1033</v>
      </c>
      <c r="B1036" s="39" t="s">
        <v>2097</v>
      </c>
      <c r="C1036" s="25" t="s">
        <v>2098</v>
      </c>
      <c r="D1036" s="24" t="n">
        <v>63079090</v>
      </c>
      <c r="E1036" s="24" t="s">
        <v>16</v>
      </c>
      <c r="F1036" s="26" t="n">
        <v>100</v>
      </c>
      <c r="G1036" s="27" t="s">
        <v>1106</v>
      </c>
      <c r="H1036" s="21" t="e">
        <f aca="false">G1036*108%</f>
        <v>#VALUE!</v>
      </c>
      <c r="I1036" s="27"/>
      <c r="J1036" s="27"/>
      <c r="K1036" s="27"/>
      <c r="L1036" s="28"/>
    </row>
    <row r="1037" customFormat="false" ht="12.75" hidden="false" customHeight="false" outlineLevel="0" collapsed="false">
      <c r="A1037" s="23" t="n">
        <v>1034</v>
      </c>
      <c r="B1037" s="24" t="s">
        <v>2099</v>
      </c>
      <c r="C1037" s="25" t="s">
        <v>2100</v>
      </c>
      <c r="D1037" s="24" t="n">
        <v>9018</v>
      </c>
      <c r="E1037" s="24" t="s">
        <v>16</v>
      </c>
      <c r="F1037" s="26" t="n">
        <v>10</v>
      </c>
      <c r="G1037" s="27" t="s">
        <v>1106</v>
      </c>
      <c r="H1037" s="21" t="e">
        <f aca="false">G1037*108%</f>
        <v>#VALUE!</v>
      </c>
      <c r="I1037" s="27"/>
      <c r="J1037" s="27"/>
      <c r="K1037" s="27"/>
      <c r="L1037" s="28"/>
    </row>
    <row r="1038" customFormat="false" ht="12.75" hidden="false" customHeight="false" outlineLevel="0" collapsed="false">
      <c r="A1038" s="17" t="n">
        <v>1035</v>
      </c>
      <c r="B1038" s="24" t="s">
        <v>2101</v>
      </c>
      <c r="C1038" s="25" t="s">
        <v>2102</v>
      </c>
      <c r="D1038" s="24" t="n">
        <v>9018</v>
      </c>
      <c r="E1038" s="24" t="s">
        <v>16</v>
      </c>
      <c r="F1038" s="26" t="n">
        <v>10</v>
      </c>
      <c r="G1038" s="27" t="s">
        <v>1106</v>
      </c>
      <c r="H1038" s="21" t="e">
        <f aca="false">G1038*108%</f>
        <v>#VALUE!</v>
      </c>
      <c r="I1038" s="27"/>
      <c r="J1038" s="27"/>
      <c r="K1038" s="27"/>
      <c r="L1038" s="28"/>
    </row>
    <row r="1039" customFormat="false" ht="12.75" hidden="false" customHeight="false" outlineLevel="0" collapsed="false">
      <c r="A1039" s="23" t="n">
        <v>1036</v>
      </c>
      <c r="B1039" s="24" t="s">
        <v>2103</v>
      </c>
      <c r="C1039" s="25" t="s">
        <v>2104</v>
      </c>
      <c r="D1039" s="24" t="n">
        <v>9018</v>
      </c>
      <c r="E1039" s="24" t="s">
        <v>16</v>
      </c>
      <c r="F1039" s="26" t="n">
        <v>10</v>
      </c>
      <c r="G1039" s="27" t="s">
        <v>1106</v>
      </c>
      <c r="H1039" s="21" t="e">
        <f aca="false">G1039*108%</f>
        <v>#VALUE!</v>
      </c>
      <c r="I1039" s="27"/>
      <c r="J1039" s="27"/>
      <c r="K1039" s="27"/>
      <c r="L1039" s="28"/>
    </row>
    <row r="1040" customFormat="false" ht="12.75" hidden="false" customHeight="false" outlineLevel="0" collapsed="false">
      <c r="A1040" s="17" t="n">
        <v>1037</v>
      </c>
      <c r="B1040" s="24" t="s">
        <v>2105</v>
      </c>
      <c r="C1040" s="25" t="s">
        <v>2106</v>
      </c>
      <c r="D1040" s="24" t="n">
        <v>9018</v>
      </c>
      <c r="E1040" s="24" t="s">
        <v>16</v>
      </c>
      <c r="F1040" s="26" t="n">
        <v>10</v>
      </c>
      <c r="G1040" s="27" t="s">
        <v>1106</v>
      </c>
      <c r="H1040" s="21" t="e">
        <f aca="false">G1040*108%</f>
        <v>#VALUE!</v>
      </c>
      <c r="I1040" s="27"/>
      <c r="J1040" s="27"/>
      <c r="K1040" s="27"/>
      <c r="L1040" s="28"/>
    </row>
    <row r="1041" customFormat="false" ht="12.75" hidden="false" customHeight="false" outlineLevel="0" collapsed="false">
      <c r="A1041" s="23" t="n">
        <v>1038</v>
      </c>
      <c r="B1041" s="24" t="s">
        <v>2107</v>
      </c>
      <c r="C1041" s="25" t="s">
        <v>2108</v>
      </c>
      <c r="D1041" s="24" t="n">
        <v>9018</v>
      </c>
      <c r="E1041" s="24" t="s">
        <v>16</v>
      </c>
      <c r="F1041" s="26" t="n">
        <v>10</v>
      </c>
      <c r="G1041" s="27" t="s">
        <v>1106</v>
      </c>
      <c r="H1041" s="21" t="e">
        <f aca="false">G1041*108%</f>
        <v>#VALUE!</v>
      </c>
      <c r="I1041" s="27"/>
      <c r="J1041" s="27"/>
      <c r="K1041" s="27"/>
      <c r="L1041" s="28"/>
    </row>
    <row r="1042" customFormat="false" ht="12.75" hidden="false" customHeight="false" outlineLevel="0" collapsed="false">
      <c r="A1042" s="17" t="n">
        <v>1039</v>
      </c>
      <c r="B1042" s="24" t="s">
        <v>2109</v>
      </c>
      <c r="C1042" s="25" t="s">
        <v>2110</v>
      </c>
      <c r="D1042" s="24" t="n">
        <v>9018</v>
      </c>
      <c r="E1042" s="24" t="s">
        <v>16</v>
      </c>
      <c r="F1042" s="26" t="n">
        <v>10</v>
      </c>
      <c r="G1042" s="27" t="s">
        <v>1106</v>
      </c>
      <c r="H1042" s="21" t="e">
        <f aca="false">G1042*108%</f>
        <v>#VALUE!</v>
      </c>
      <c r="I1042" s="27"/>
      <c r="J1042" s="27"/>
      <c r="K1042" s="27"/>
      <c r="L1042" s="28"/>
    </row>
    <row r="1043" customFormat="false" ht="25.5" hidden="false" customHeight="false" outlineLevel="0" collapsed="false">
      <c r="A1043" s="23" t="n">
        <v>1040</v>
      </c>
      <c r="B1043" s="24" t="s">
        <v>2111</v>
      </c>
      <c r="C1043" s="25" t="s">
        <v>2112</v>
      </c>
      <c r="D1043" s="24" t="n">
        <v>40159030</v>
      </c>
      <c r="E1043" s="24" t="s">
        <v>16</v>
      </c>
      <c r="F1043" s="26" t="n">
        <v>100</v>
      </c>
      <c r="G1043" s="27" t="s">
        <v>1106</v>
      </c>
      <c r="H1043" s="21" t="e">
        <f aca="false">G1043*108%</f>
        <v>#VALUE!</v>
      </c>
      <c r="I1043" s="27"/>
      <c r="J1043" s="27"/>
      <c r="K1043" s="27"/>
      <c r="L1043" s="28"/>
    </row>
    <row r="1044" customFormat="false" ht="25.5" hidden="false" customHeight="false" outlineLevel="0" collapsed="false">
      <c r="A1044" s="17" t="n">
        <v>1041</v>
      </c>
      <c r="B1044" s="24" t="s">
        <v>2113</v>
      </c>
      <c r="C1044" s="25" t="s">
        <v>2114</v>
      </c>
      <c r="D1044" s="24" t="n">
        <v>40159030</v>
      </c>
      <c r="E1044" s="24" t="s">
        <v>16</v>
      </c>
      <c r="F1044" s="26" t="n">
        <v>100</v>
      </c>
      <c r="G1044" s="27" t="s">
        <v>1106</v>
      </c>
      <c r="H1044" s="21" t="e">
        <f aca="false">G1044*108%</f>
        <v>#VALUE!</v>
      </c>
      <c r="I1044" s="27"/>
      <c r="J1044" s="27"/>
      <c r="K1044" s="27"/>
      <c r="L1044" s="28"/>
    </row>
    <row r="1045" customFormat="false" ht="25.5" hidden="false" customHeight="false" outlineLevel="0" collapsed="false">
      <c r="A1045" s="23" t="n">
        <v>1042</v>
      </c>
      <c r="B1045" s="24" t="s">
        <v>2115</v>
      </c>
      <c r="C1045" s="25" t="s">
        <v>2116</v>
      </c>
      <c r="D1045" s="24" t="n">
        <v>40159030</v>
      </c>
      <c r="E1045" s="24" t="s">
        <v>16</v>
      </c>
      <c r="F1045" s="26" t="n">
        <v>100</v>
      </c>
      <c r="G1045" s="27" t="s">
        <v>1106</v>
      </c>
      <c r="H1045" s="21" t="e">
        <f aca="false">G1045*108%</f>
        <v>#VALUE!</v>
      </c>
      <c r="I1045" s="27"/>
      <c r="J1045" s="27"/>
      <c r="K1045" s="27"/>
      <c r="L1045" s="28"/>
    </row>
    <row r="1046" customFormat="false" ht="25.5" hidden="false" customHeight="false" outlineLevel="0" collapsed="false">
      <c r="A1046" s="17" t="n">
        <v>1043</v>
      </c>
      <c r="B1046" s="24" t="s">
        <v>2117</v>
      </c>
      <c r="C1046" s="25" t="s">
        <v>2118</v>
      </c>
      <c r="D1046" s="24" t="n">
        <v>40159030</v>
      </c>
      <c r="E1046" s="24" t="s">
        <v>16</v>
      </c>
      <c r="F1046" s="26" t="n">
        <v>100</v>
      </c>
      <c r="G1046" s="27" t="s">
        <v>1106</v>
      </c>
      <c r="H1046" s="21" t="e">
        <f aca="false">G1046*108%</f>
        <v>#VALUE!</v>
      </c>
      <c r="I1046" s="27"/>
      <c r="J1046" s="27"/>
      <c r="K1046" s="27"/>
      <c r="L1046" s="28"/>
    </row>
    <row r="1047" customFormat="false" ht="25.5" hidden="false" customHeight="false" outlineLevel="0" collapsed="false">
      <c r="A1047" s="23" t="n">
        <v>1044</v>
      </c>
      <c r="B1047" s="24" t="s">
        <v>2119</v>
      </c>
      <c r="C1047" s="25" t="s">
        <v>2120</v>
      </c>
      <c r="D1047" s="24" t="n">
        <v>40159030</v>
      </c>
      <c r="E1047" s="24" t="s">
        <v>16</v>
      </c>
      <c r="F1047" s="26" t="n">
        <v>100</v>
      </c>
      <c r="G1047" s="27" t="s">
        <v>1106</v>
      </c>
      <c r="H1047" s="21" t="e">
        <f aca="false">G1047*108%</f>
        <v>#VALUE!</v>
      </c>
      <c r="I1047" s="27"/>
      <c r="J1047" s="27"/>
      <c r="K1047" s="27"/>
      <c r="L1047" s="28"/>
    </row>
    <row r="1048" customFormat="false" ht="25.5" hidden="false" customHeight="false" outlineLevel="0" collapsed="false">
      <c r="A1048" s="17" t="n">
        <v>1045</v>
      </c>
      <c r="B1048" s="24" t="s">
        <v>2121</v>
      </c>
      <c r="C1048" s="25" t="s">
        <v>2122</v>
      </c>
      <c r="D1048" s="24" t="n">
        <v>40159030</v>
      </c>
      <c r="E1048" s="24" t="s">
        <v>16</v>
      </c>
      <c r="F1048" s="26" t="n">
        <v>100</v>
      </c>
      <c r="G1048" s="27" t="s">
        <v>1106</v>
      </c>
      <c r="H1048" s="21" t="e">
        <f aca="false">G1048*108%</f>
        <v>#VALUE!</v>
      </c>
      <c r="I1048" s="27"/>
      <c r="J1048" s="27"/>
      <c r="K1048" s="27"/>
      <c r="L1048" s="28"/>
    </row>
    <row r="1049" customFormat="false" ht="25.5" hidden="false" customHeight="false" outlineLevel="0" collapsed="false">
      <c r="A1049" s="23" t="n">
        <v>1046</v>
      </c>
      <c r="B1049" s="24" t="s">
        <v>2123</v>
      </c>
      <c r="C1049" s="25" t="s">
        <v>2124</v>
      </c>
      <c r="D1049" s="24" t="n">
        <v>40159030</v>
      </c>
      <c r="E1049" s="24" t="s">
        <v>16</v>
      </c>
      <c r="F1049" s="26" t="n">
        <v>100</v>
      </c>
      <c r="G1049" s="27" t="s">
        <v>1106</v>
      </c>
      <c r="H1049" s="21" t="e">
        <f aca="false">G1049*108%</f>
        <v>#VALUE!</v>
      </c>
      <c r="I1049" s="27"/>
      <c r="J1049" s="27"/>
      <c r="K1049" s="27"/>
      <c r="L1049" s="28"/>
    </row>
    <row r="1050" customFormat="false" ht="25.5" hidden="false" customHeight="false" outlineLevel="0" collapsed="false">
      <c r="A1050" s="17" t="n">
        <v>1047</v>
      </c>
      <c r="B1050" s="24" t="s">
        <v>2125</v>
      </c>
      <c r="C1050" s="25" t="s">
        <v>2126</v>
      </c>
      <c r="D1050" s="24" t="n">
        <v>40159030</v>
      </c>
      <c r="E1050" s="24" t="s">
        <v>16</v>
      </c>
      <c r="F1050" s="26" t="n">
        <v>100</v>
      </c>
      <c r="G1050" s="27" t="s">
        <v>1106</v>
      </c>
      <c r="H1050" s="21" t="e">
        <f aca="false">G1050*108%</f>
        <v>#VALUE!</v>
      </c>
      <c r="I1050" s="27"/>
      <c r="J1050" s="27"/>
      <c r="K1050" s="27"/>
      <c r="L1050" s="28"/>
    </row>
    <row r="1051" customFormat="false" ht="25.5" hidden="false" customHeight="false" outlineLevel="0" collapsed="false">
      <c r="A1051" s="23" t="n">
        <v>1048</v>
      </c>
      <c r="B1051" s="24" t="s">
        <v>2127</v>
      </c>
      <c r="C1051" s="25" t="s">
        <v>2128</v>
      </c>
      <c r="D1051" s="24" t="n">
        <v>40159030</v>
      </c>
      <c r="E1051" s="24" t="s">
        <v>16</v>
      </c>
      <c r="F1051" s="26" t="n">
        <v>100</v>
      </c>
      <c r="G1051" s="27" t="s">
        <v>1106</v>
      </c>
      <c r="H1051" s="21" t="e">
        <f aca="false">G1051*108%</f>
        <v>#VALUE!</v>
      </c>
      <c r="I1051" s="27"/>
      <c r="J1051" s="27"/>
      <c r="K1051" s="27"/>
      <c r="L1051" s="28"/>
    </row>
    <row r="1052" customFormat="false" ht="25.5" hidden="false" customHeight="false" outlineLevel="0" collapsed="false">
      <c r="A1052" s="17" t="n">
        <v>1049</v>
      </c>
      <c r="B1052" s="24" t="s">
        <v>2129</v>
      </c>
      <c r="C1052" s="25" t="s">
        <v>2130</v>
      </c>
      <c r="D1052" s="24" t="n">
        <v>40159030</v>
      </c>
      <c r="E1052" s="24" t="s">
        <v>16</v>
      </c>
      <c r="F1052" s="26" t="n">
        <v>100</v>
      </c>
      <c r="G1052" s="27" t="s">
        <v>1106</v>
      </c>
      <c r="H1052" s="21" t="e">
        <f aca="false">G1052*108%</f>
        <v>#VALUE!</v>
      </c>
      <c r="I1052" s="27"/>
      <c r="J1052" s="27"/>
      <c r="K1052" s="27"/>
      <c r="L1052" s="28"/>
    </row>
    <row r="1053" customFormat="false" ht="25.5" hidden="false" customHeight="false" outlineLevel="0" collapsed="false">
      <c r="A1053" s="23" t="n">
        <v>1050</v>
      </c>
      <c r="B1053" s="24" t="s">
        <v>2131</v>
      </c>
      <c r="C1053" s="25" t="s">
        <v>2132</v>
      </c>
      <c r="D1053" s="24" t="n">
        <v>40159030</v>
      </c>
      <c r="E1053" s="24" t="s">
        <v>16</v>
      </c>
      <c r="F1053" s="26" t="n">
        <v>100</v>
      </c>
      <c r="G1053" s="27" t="s">
        <v>1106</v>
      </c>
      <c r="H1053" s="21" t="e">
        <f aca="false">G1053*108%</f>
        <v>#VALUE!</v>
      </c>
      <c r="I1053" s="27"/>
      <c r="J1053" s="27"/>
      <c r="K1053" s="27"/>
      <c r="L1053" s="28"/>
    </row>
    <row r="1054" customFormat="false" ht="25.5" hidden="false" customHeight="false" outlineLevel="0" collapsed="false">
      <c r="A1054" s="17" t="n">
        <v>1051</v>
      </c>
      <c r="B1054" s="24" t="s">
        <v>2133</v>
      </c>
      <c r="C1054" s="25" t="s">
        <v>2134</v>
      </c>
      <c r="D1054" s="24" t="n">
        <v>40159030</v>
      </c>
      <c r="E1054" s="24" t="s">
        <v>16</v>
      </c>
      <c r="F1054" s="26" t="n">
        <v>100</v>
      </c>
      <c r="G1054" s="27" t="s">
        <v>1106</v>
      </c>
      <c r="H1054" s="21" t="e">
        <f aca="false">G1054*108%</f>
        <v>#VALUE!</v>
      </c>
      <c r="I1054" s="27"/>
      <c r="J1054" s="27"/>
      <c r="K1054" s="27"/>
      <c r="L1054" s="28"/>
    </row>
    <row r="1055" customFormat="false" ht="25.5" hidden="false" customHeight="false" outlineLevel="0" collapsed="false">
      <c r="A1055" s="23" t="n">
        <v>1052</v>
      </c>
      <c r="B1055" s="24" t="s">
        <v>2135</v>
      </c>
      <c r="C1055" s="25" t="s">
        <v>2136</v>
      </c>
      <c r="D1055" s="24" t="n">
        <v>40159030</v>
      </c>
      <c r="E1055" s="24" t="s">
        <v>16</v>
      </c>
      <c r="F1055" s="26" t="n">
        <v>100</v>
      </c>
      <c r="G1055" s="27" t="s">
        <v>1106</v>
      </c>
      <c r="H1055" s="21" t="e">
        <f aca="false">G1055*108%</f>
        <v>#VALUE!</v>
      </c>
      <c r="I1055" s="27"/>
      <c r="J1055" s="27"/>
      <c r="K1055" s="27"/>
      <c r="L1055" s="28"/>
    </row>
    <row r="1056" customFormat="false" ht="25.5" hidden="false" customHeight="false" outlineLevel="0" collapsed="false">
      <c r="A1056" s="17" t="n">
        <v>1053</v>
      </c>
      <c r="B1056" s="24" t="s">
        <v>2137</v>
      </c>
      <c r="C1056" s="25" t="s">
        <v>2138</v>
      </c>
      <c r="D1056" s="24" t="n">
        <v>40159030</v>
      </c>
      <c r="E1056" s="24" t="s">
        <v>16</v>
      </c>
      <c r="F1056" s="26" t="n">
        <v>50</v>
      </c>
      <c r="G1056" s="27" t="s">
        <v>1106</v>
      </c>
      <c r="H1056" s="21" t="e">
        <f aca="false">G1056*108%</f>
        <v>#VALUE!</v>
      </c>
      <c r="I1056" s="27"/>
      <c r="J1056" s="27"/>
      <c r="K1056" s="27"/>
      <c r="L1056" s="28"/>
    </row>
    <row r="1057" customFormat="false" ht="25.5" hidden="false" customHeight="false" outlineLevel="0" collapsed="false">
      <c r="A1057" s="23" t="n">
        <v>1054</v>
      </c>
      <c r="B1057" s="24" t="s">
        <v>2139</v>
      </c>
      <c r="C1057" s="25" t="s">
        <v>2140</v>
      </c>
      <c r="D1057" s="24" t="n">
        <v>40159030</v>
      </c>
      <c r="E1057" s="24" t="s">
        <v>16</v>
      </c>
      <c r="F1057" s="26" t="n">
        <v>50</v>
      </c>
      <c r="G1057" s="27" t="s">
        <v>1106</v>
      </c>
      <c r="H1057" s="21" t="e">
        <f aca="false">G1057*108%</f>
        <v>#VALUE!</v>
      </c>
      <c r="I1057" s="27"/>
      <c r="J1057" s="27"/>
      <c r="K1057" s="27"/>
      <c r="L1057" s="28"/>
    </row>
    <row r="1058" customFormat="false" ht="25.5" hidden="false" customHeight="false" outlineLevel="0" collapsed="false">
      <c r="A1058" s="17" t="n">
        <v>1055</v>
      </c>
      <c r="B1058" s="24" t="s">
        <v>2141</v>
      </c>
      <c r="C1058" s="25" t="s">
        <v>2142</v>
      </c>
      <c r="D1058" s="24" t="n">
        <v>40159030</v>
      </c>
      <c r="E1058" s="24" t="s">
        <v>16</v>
      </c>
      <c r="F1058" s="26" t="n">
        <v>50</v>
      </c>
      <c r="G1058" s="27" t="s">
        <v>1106</v>
      </c>
      <c r="H1058" s="21" t="e">
        <f aca="false">G1058*108%</f>
        <v>#VALUE!</v>
      </c>
      <c r="I1058" s="27"/>
      <c r="J1058" s="27"/>
      <c r="K1058" s="27"/>
      <c r="L1058" s="28"/>
    </row>
    <row r="1059" customFormat="false" ht="25.5" hidden="false" customHeight="false" outlineLevel="0" collapsed="false">
      <c r="A1059" s="23" t="n">
        <v>1056</v>
      </c>
      <c r="B1059" s="24" t="s">
        <v>2143</v>
      </c>
      <c r="C1059" s="25" t="s">
        <v>2144</v>
      </c>
      <c r="D1059" s="24" t="n">
        <v>39269099</v>
      </c>
      <c r="E1059" s="24" t="s">
        <v>16</v>
      </c>
      <c r="F1059" s="26" t="n">
        <v>1</v>
      </c>
      <c r="G1059" s="27" t="n">
        <v>2226.609</v>
      </c>
      <c r="H1059" s="21" t="n">
        <f aca="false">G1059*108%</f>
        <v>2404.73772</v>
      </c>
      <c r="I1059" s="27"/>
      <c r="J1059" s="27"/>
      <c r="K1059" s="27"/>
      <c r="L1059" s="28"/>
    </row>
    <row r="1060" customFormat="false" ht="25.5" hidden="false" customHeight="false" outlineLevel="0" collapsed="false">
      <c r="A1060" s="17" t="n">
        <v>1057</v>
      </c>
      <c r="B1060" s="24" t="s">
        <v>2145</v>
      </c>
      <c r="C1060" s="25" t="s">
        <v>2146</v>
      </c>
      <c r="D1060" s="24" t="n">
        <v>39269099</v>
      </c>
      <c r="E1060" s="24" t="s">
        <v>16</v>
      </c>
      <c r="F1060" s="26" t="n">
        <v>1</v>
      </c>
      <c r="G1060" s="27" t="n">
        <v>2954.84112</v>
      </c>
      <c r="H1060" s="21" t="n">
        <f aca="false">G1060*108%</f>
        <v>3191.2284096</v>
      </c>
      <c r="I1060" s="27"/>
      <c r="J1060" s="27"/>
      <c r="K1060" s="27"/>
      <c r="L1060" s="28"/>
    </row>
    <row r="1061" customFormat="false" ht="25.5" hidden="false" customHeight="false" outlineLevel="0" collapsed="false">
      <c r="A1061" s="23" t="n">
        <v>1058</v>
      </c>
      <c r="B1061" s="24" t="s">
        <v>2147</v>
      </c>
      <c r="C1061" s="25" t="s">
        <v>2148</v>
      </c>
      <c r="D1061" s="24" t="n">
        <v>39269099</v>
      </c>
      <c r="E1061" s="24" t="s">
        <v>16</v>
      </c>
      <c r="F1061" s="26" t="n">
        <v>1</v>
      </c>
      <c r="G1061" s="27" t="n">
        <v>3912.28299</v>
      </c>
      <c r="H1061" s="21" t="n">
        <f aca="false">G1061*108%</f>
        <v>4225.2656292</v>
      </c>
      <c r="I1061" s="27"/>
      <c r="J1061" s="27"/>
      <c r="K1061" s="27"/>
      <c r="L1061" s="28"/>
    </row>
    <row r="1062" customFormat="false" ht="25.5" hidden="false" customHeight="false" outlineLevel="0" collapsed="false">
      <c r="A1062" s="17" t="n">
        <v>1059</v>
      </c>
      <c r="B1062" s="24" t="s">
        <v>2149</v>
      </c>
      <c r="C1062" s="25" t="s">
        <v>2150</v>
      </c>
      <c r="D1062" s="24" t="n">
        <v>48182000</v>
      </c>
      <c r="E1062" s="24" t="s">
        <v>16</v>
      </c>
      <c r="F1062" s="26" t="s">
        <v>2151</v>
      </c>
      <c r="G1062" s="27" t="n">
        <v>21260.232</v>
      </c>
      <c r="H1062" s="21" t="n">
        <f aca="false">G1062*108%</f>
        <v>22961.05056</v>
      </c>
      <c r="I1062" s="27"/>
      <c r="J1062" s="27"/>
      <c r="K1062" s="27"/>
      <c r="L1062" s="28"/>
    </row>
    <row r="1063" customFormat="false" ht="25.5" hidden="false" customHeight="false" outlineLevel="0" collapsed="false">
      <c r="A1063" s="23" t="n">
        <v>1060</v>
      </c>
      <c r="B1063" s="24" t="s">
        <v>2152</v>
      </c>
      <c r="C1063" s="25" t="s">
        <v>2153</v>
      </c>
      <c r="D1063" s="24" t="n">
        <v>48182000</v>
      </c>
      <c r="E1063" s="24" t="s">
        <v>16</v>
      </c>
      <c r="F1063" s="26" t="s">
        <v>2154</v>
      </c>
      <c r="G1063" s="27" t="n">
        <v>20135.4174</v>
      </c>
      <c r="H1063" s="21" t="n">
        <f aca="false">G1063*108%</f>
        <v>21746.250792</v>
      </c>
      <c r="I1063" s="27"/>
      <c r="J1063" s="27"/>
      <c r="K1063" s="27"/>
      <c r="L1063" s="28"/>
    </row>
    <row r="1064" customFormat="false" ht="25.5" hidden="false" customHeight="false" outlineLevel="0" collapsed="false">
      <c r="A1064" s="17" t="n">
        <v>1061</v>
      </c>
      <c r="B1064" s="24" t="s">
        <v>2155</v>
      </c>
      <c r="C1064" s="25" t="s">
        <v>2156</v>
      </c>
      <c r="D1064" s="24" t="n">
        <v>48181000</v>
      </c>
      <c r="E1064" s="24" t="s">
        <v>16</v>
      </c>
      <c r="F1064" s="26" t="s">
        <v>2157</v>
      </c>
      <c r="G1064" s="27" t="n">
        <v>4084.895772</v>
      </c>
      <c r="H1064" s="21" t="n">
        <f aca="false">G1064*108%</f>
        <v>4411.68743376</v>
      </c>
      <c r="I1064" s="27"/>
      <c r="J1064" s="27"/>
      <c r="K1064" s="27"/>
      <c r="L1064" s="28"/>
    </row>
    <row r="1065" customFormat="false" ht="25.5" hidden="false" customHeight="false" outlineLevel="0" collapsed="false">
      <c r="A1065" s="23" t="n">
        <v>1062</v>
      </c>
      <c r="B1065" s="24" t="s">
        <v>2158</v>
      </c>
      <c r="C1065" s="25" t="s">
        <v>2159</v>
      </c>
      <c r="D1065" s="24" t="n">
        <v>48181000</v>
      </c>
      <c r="E1065" s="24" t="s">
        <v>16</v>
      </c>
      <c r="F1065" s="26" t="s">
        <v>2157</v>
      </c>
      <c r="G1065" s="27" t="n">
        <v>4084.895772</v>
      </c>
      <c r="H1065" s="21" t="n">
        <f aca="false">G1065*108%</f>
        <v>4411.68743376</v>
      </c>
      <c r="I1065" s="27"/>
      <c r="J1065" s="27"/>
      <c r="K1065" s="27"/>
      <c r="L1065" s="28"/>
    </row>
    <row r="1066" customFormat="false" ht="25.5" hidden="false" customHeight="false" outlineLevel="0" collapsed="false">
      <c r="A1066" s="17" t="n">
        <v>1063</v>
      </c>
      <c r="B1066" s="24" t="s">
        <v>2160</v>
      </c>
      <c r="C1066" s="25" t="s">
        <v>2161</v>
      </c>
      <c r="D1066" s="24" t="n">
        <v>48181000</v>
      </c>
      <c r="E1066" s="24" t="s">
        <v>16</v>
      </c>
      <c r="F1066" s="26" t="s">
        <v>2162</v>
      </c>
      <c r="G1066" s="27" t="n">
        <v>770.877648</v>
      </c>
      <c r="H1066" s="21" t="n">
        <f aca="false">G1066*108%</f>
        <v>832.54785984</v>
      </c>
      <c r="I1066" s="27"/>
      <c r="J1066" s="27"/>
      <c r="K1066" s="27"/>
      <c r="L1066" s="28"/>
    </row>
    <row r="1067" customFormat="false" ht="25.5" hidden="false" customHeight="false" outlineLevel="0" collapsed="false">
      <c r="A1067" s="23" t="n">
        <v>1064</v>
      </c>
      <c r="B1067" s="24" t="s">
        <v>2163</v>
      </c>
      <c r="C1067" s="25" t="s">
        <v>2164</v>
      </c>
      <c r="D1067" s="24" t="n">
        <v>48181000</v>
      </c>
      <c r="E1067" s="24" t="s">
        <v>16</v>
      </c>
      <c r="F1067" s="26" t="s">
        <v>2162</v>
      </c>
      <c r="G1067" s="27" t="n">
        <v>983.750724</v>
      </c>
      <c r="H1067" s="21" t="n">
        <f aca="false">G1067*108%</f>
        <v>1062.45078192</v>
      </c>
      <c r="I1067" s="27"/>
      <c r="J1067" s="27"/>
      <c r="K1067" s="27"/>
      <c r="L1067" s="28"/>
    </row>
    <row r="1068" customFormat="false" ht="25.5" hidden="false" customHeight="false" outlineLevel="0" collapsed="false">
      <c r="A1068" s="17" t="n">
        <v>1065</v>
      </c>
      <c r="B1068" s="24" t="s">
        <v>2165</v>
      </c>
      <c r="C1068" s="25" t="s">
        <v>2166</v>
      </c>
      <c r="D1068" s="24" t="n">
        <v>48182000</v>
      </c>
      <c r="E1068" s="24" t="s">
        <v>16</v>
      </c>
      <c r="F1068" s="26" t="s">
        <v>2167</v>
      </c>
      <c r="G1068" s="27" t="n">
        <v>707.897448</v>
      </c>
      <c r="H1068" s="21" t="n">
        <f aca="false">G1068*108%</f>
        <v>764.52924384</v>
      </c>
      <c r="I1068" s="27"/>
      <c r="J1068" s="27"/>
      <c r="K1068" s="27"/>
      <c r="L1068" s="28"/>
    </row>
    <row r="1069" customFormat="false" ht="25.5" hidden="false" customHeight="false" outlineLevel="0" collapsed="false">
      <c r="A1069" s="23" t="n">
        <v>1066</v>
      </c>
      <c r="B1069" s="24" t="s">
        <v>2168</v>
      </c>
      <c r="C1069" s="25" t="s">
        <v>2169</v>
      </c>
      <c r="D1069" s="24" t="n">
        <v>48182000</v>
      </c>
      <c r="E1069" s="24" t="s">
        <v>16</v>
      </c>
      <c r="F1069" s="26" t="s">
        <v>2170</v>
      </c>
      <c r="G1069" s="27" t="n">
        <v>6051.137616</v>
      </c>
      <c r="H1069" s="21" t="n">
        <f aca="false">G1069*108%</f>
        <v>6535.22862528</v>
      </c>
      <c r="I1069" s="27"/>
      <c r="J1069" s="27"/>
      <c r="K1069" s="27"/>
      <c r="L1069" s="28"/>
    </row>
    <row r="1070" customFormat="false" ht="12.75" hidden="false" customHeight="false" outlineLevel="0" collapsed="false">
      <c r="A1070" s="17" t="n">
        <v>1067</v>
      </c>
      <c r="B1070" s="24" t="s">
        <v>2171</v>
      </c>
      <c r="C1070" s="25" t="s">
        <v>2172</v>
      </c>
      <c r="D1070" s="24" t="n">
        <v>39219099</v>
      </c>
      <c r="E1070" s="24" t="s">
        <v>16</v>
      </c>
      <c r="F1070" s="26" t="s">
        <v>2173</v>
      </c>
      <c r="G1070" s="27" t="n">
        <v>3267</v>
      </c>
      <c r="H1070" s="21" t="n">
        <f aca="false">G1070*108%</f>
        <v>3528.36</v>
      </c>
      <c r="I1070" s="27"/>
      <c r="J1070" s="27"/>
      <c r="K1070" s="27"/>
      <c r="L1070" s="28"/>
    </row>
    <row r="1071" customFormat="false" ht="12.75" hidden="false" customHeight="false" outlineLevel="0" collapsed="false">
      <c r="A1071" s="23" t="n">
        <v>1068</v>
      </c>
      <c r="B1071" s="24" t="s">
        <v>2174</v>
      </c>
      <c r="C1071" s="25" t="s">
        <v>2175</v>
      </c>
      <c r="D1071" s="24" t="n">
        <v>39219099</v>
      </c>
      <c r="E1071" s="24" t="s">
        <v>16</v>
      </c>
      <c r="F1071" s="26" t="s">
        <v>2173</v>
      </c>
      <c r="G1071" s="27" t="n">
        <v>3089.88</v>
      </c>
      <c r="H1071" s="21" t="n">
        <f aca="false">G1071*108%</f>
        <v>3337.0704</v>
      </c>
      <c r="I1071" s="27"/>
      <c r="J1071" s="27"/>
      <c r="K1071" s="27"/>
      <c r="L1071" s="28"/>
    </row>
    <row r="1072" customFormat="false" ht="25.5" hidden="false" customHeight="false" outlineLevel="0" collapsed="false">
      <c r="A1072" s="17" t="n">
        <v>1069</v>
      </c>
      <c r="B1072" s="24" t="s">
        <v>2176</v>
      </c>
      <c r="C1072" s="25" t="s">
        <v>2177</v>
      </c>
      <c r="D1072" s="24" t="n">
        <v>39269099</v>
      </c>
      <c r="E1072" s="24" t="s">
        <v>16</v>
      </c>
      <c r="F1072" s="26" t="n">
        <v>1</v>
      </c>
      <c r="G1072" s="27" t="n">
        <v>3985.2</v>
      </c>
      <c r="H1072" s="21" t="n">
        <f aca="false">G1072*108%</f>
        <v>4304.016</v>
      </c>
      <c r="I1072" s="27"/>
      <c r="J1072" s="27"/>
      <c r="K1072" s="27"/>
      <c r="L1072" s="28"/>
    </row>
    <row r="1073" customFormat="false" ht="25.5" hidden="false" customHeight="false" outlineLevel="0" collapsed="false">
      <c r="A1073" s="23" t="n">
        <v>1070</v>
      </c>
      <c r="B1073" s="24" t="s">
        <v>2178</v>
      </c>
      <c r="C1073" s="25" t="s">
        <v>2179</v>
      </c>
      <c r="D1073" s="24" t="n">
        <v>39269099</v>
      </c>
      <c r="E1073" s="24" t="s">
        <v>16</v>
      </c>
      <c r="F1073" s="26" t="n">
        <v>1</v>
      </c>
      <c r="G1073" s="27" t="n">
        <v>4525.2</v>
      </c>
      <c r="H1073" s="21" t="n">
        <f aca="false">G1073*108%</f>
        <v>4887.216</v>
      </c>
      <c r="I1073" s="27"/>
      <c r="J1073" s="27"/>
      <c r="K1073" s="27"/>
      <c r="L1073" s="28"/>
    </row>
    <row r="1074" customFormat="false" ht="12.75" hidden="false" customHeight="false" outlineLevel="0" collapsed="false">
      <c r="A1074" s="17" t="n">
        <v>1071</v>
      </c>
      <c r="B1074" s="24" t="s">
        <v>2180</v>
      </c>
      <c r="C1074" s="25" t="s">
        <v>2181</v>
      </c>
      <c r="D1074" s="24" t="n">
        <v>90251990</v>
      </c>
      <c r="E1074" s="24" t="s">
        <v>16</v>
      </c>
      <c r="F1074" s="26" t="n">
        <v>1</v>
      </c>
      <c r="G1074" s="27" t="n">
        <v>4806</v>
      </c>
      <c r="H1074" s="21" t="n">
        <f aca="false">G1074*108%</f>
        <v>5190.48</v>
      </c>
      <c r="I1074" s="27"/>
      <c r="J1074" s="27"/>
      <c r="K1074" s="27"/>
      <c r="L1074" s="28"/>
    </row>
    <row r="1075" customFormat="false" ht="25.5" hidden="false" customHeight="false" outlineLevel="0" collapsed="false">
      <c r="A1075" s="23" t="n">
        <v>1072</v>
      </c>
      <c r="B1075" s="24" t="s">
        <v>2182</v>
      </c>
      <c r="C1075" s="25" t="s">
        <v>2183</v>
      </c>
      <c r="D1075" s="24" t="n">
        <v>39201099</v>
      </c>
      <c r="E1075" s="24" t="s">
        <v>16</v>
      </c>
      <c r="F1075" s="26" t="s">
        <v>2173</v>
      </c>
      <c r="G1075" s="27" t="n">
        <v>8501.598</v>
      </c>
      <c r="H1075" s="21" t="n">
        <f aca="false">G1075*108%</f>
        <v>9181.72584</v>
      </c>
      <c r="I1075" s="27"/>
      <c r="J1075" s="27"/>
      <c r="K1075" s="27"/>
      <c r="L1075" s="28"/>
    </row>
    <row r="1076" customFormat="false" ht="12.75" hidden="false" customHeight="false" outlineLevel="0" collapsed="false">
      <c r="A1076" s="17" t="n">
        <v>1073</v>
      </c>
      <c r="B1076" s="24" t="s">
        <v>2184</v>
      </c>
      <c r="C1076" s="25" t="s">
        <v>2185</v>
      </c>
      <c r="D1076" s="24" t="n">
        <v>39201099</v>
      </c>
      <c r="E1076" s="24" t="s">
        <v>16</v>
      </c>
      <c r="F1076" s="26" t="n">
        <v>1000</v>
      </c>
      <c r="G1076" s="27" t="n">
        <v>4626.72</v>
      </c>
      <c r="H1076" s="21" t="n">
        <f aca="false">G1076*108%</f>
        <v>4996.8576</v>
      </c>
      <c r="I1076" s="27"/>
      <c r="J1076" s="27"/>
      <c r="K1076" s="27"/>
      <c r="L1076" s="28"/>
    </row>
    <row r="1077" customFormat="false" ht="12.75" hidden="false" customHeight="false" outlineLevel="0" collapsed="false">
      <c r="A1077" s="23" t="n">
        <v>1074</v>
      </c>
      <c r="B1077" s="24" t="s">
        <v>2186</v>
      </c>
      <c r="C1077" s="25" t="s">
        <v>2187</v>
      </c>
      <c r="D1077" s="24" t="n">
        <v>39201099</v>
      </c>
      <c r="E1077" s="24" t="s">
        <v>16</v>
      </c>
      <c r="F1077" s="26" t="n">
        <v>1000</v>
      </c>
      <c r="G1077" s="27" t="n">
        <v>4626.72</v>
      </c>
      <c r="H1077" s="21" t="n">
        <f aca="false">G1077*108%</f>
        <v>4996.8576</v>
      </c>
      <c r="I1077" s="27"/>
      <c r="J1077" s="27"/>
      <c r="K1077" s="27"/>
      <c r="L1077" s="28"/>
    </row>
    <row r="1078" customFormat="false" ht="12.75" hidden="false" customHeight="false" outlineLevel="0" collapsed="false">
      <c r="A1078" s="17" t="n">
        <v>1075</v>
      </c>
      <c r="B1078" s="24" t="s">
        <v>2188</v>
      </c>
      <c r="C1078" s="25" t="s">
        <v>2189</v>
      </c>
      <c r="D1078" s="24" t="n">
        <v>39201099</v>
      </c>
      <c r="E1078" s="24" t="s">
        <v>16</v>
      </c>
      <c r="F1078" s="26" t="n">
        <v>1000</v>
      </c>
      <c r="G1078" s="27" t="n">
        <v>4626.72</v>
      </c>
      <c r="H1078" s="21" t="n">
        <f aca="false">G1078*108%</f>
        <v>4996.8576</v>
      </c>
      <c r="I1078" s="27"/>
      <c r="J1078" s="27"/>
      <c r="K1078" s="27"/>
      <c r="L1078" s="28"/>
    </row>
    <row r="1079" customFormat="false" ht="12.75" hidden="false" customHeight="false" outlineLevel="0" collapsed="false">
      <c r="A1079" s="23" t="n">
        <v>1076</v>
      </c>
      <c r="B1079" s="24" t="s">
        <v>2190</v>
      </c>
      <c r="C1079" s="25" t="s">
        <v>2191</v>
      </c>
      <c r="D1079" s="24" t="n">
        <v>39201099</v>
      </c>
      <c r="E1079" s="24" t="s">
        <v>16</v>
      </c>
      <c r="F1079" s="26" t="n">
        <v>1000</v>
      </c>
      <c r="G1079" s="27" t="n">
        <v>3957.66</v>
      </c>
      <c r="H1079" s="21" t="n">
        <f aca="false">G1079*108%</f>
        <v>4274.2728</v>
      </c>
      <c r="I1079" s="27"/>
      <c r="J1079" s="27"/>
      <c r="K1079" s="27"/>
      <c r="L1079" s="28"/>
    </row>
    <row r="1080" customFormat="false" ht="12.75" hidden="false" customHeight="false" outlineLevel="0" collapsed="false">
      <c r="A1080" s="17" t="n">
        <v>1077</v>
      </c>
      <c r="B1080" s="24" t="s">
        <v>2192</v>
      </c>
      <c r="C1080" s="25" t="s">
        <v>2193</v>
      </c>
      <c r="D1080" s="24" t="n">
        <v>39201099</v>
      </c>
      <c r="E1080" s="24" t="s">
        <v>16</v>
      </c>
      <c r="F1080" s="26" t="n">
        <v>1000</v>
      </c>
      <c r="G1080" s="27" t="n">
        <v>3957.66</v>
      </c>
      <c r="H1080" s="21" t="n">
        <f aca="false">G1080*108%</f>
        <v>4274.2728</v>
      </c>
      <c r="I1080" s="27"/>
      <c r="J1080" s="27"/>
      <c r="K1080" s="27"/>
      <c r="L1080" s="28"/>
    </row>
    <row r="1081" customFormat="false" ht="12.75" hidden="false" customHeight="false" outlineLevel="0" collapsed="false">
      <c r="A1081" s="23" t="n">
        <v>1078</v>
      </c>
      <c r="B1081" s="24" t="s">
        <v>2194</v>
      </c>
      <c r="C1081" s="25" t="s">
        <v>2195</v>
      </c>
      <c r="D1081" s="24" t="n">
        <v>39201099</v>
      </c>
      <c r="E1081" s="24" t="s">
        <v>16</v>
      </c>
      <c r="F1081" s="26" t="n">
        <v>5000</v>
      </c>
      <c r="G1081" s="27" t="n">
        <v>15830.64</v>
      </c>
      <c r="H1081" s="21" t="n">
        <f aca="false">G1081*108%</f>
        <v>17097.0912</v>
      </c>
      <c r="I1081" s="27"/>
      <c r="J1081" s="27"/>
      <c r="K1081" s="27"/>
      <c r="L1081" s="28"/>
    </row>
    <row r="1082" customFormat="false" ht="12.75" hidden="false" customHeight="false" outlineLevel="0" collapsed="false">
      <c r="A1082" s="17" t="n">
        <v>1079</v>
      </c>
      <c r="B1082" s="24" t="s">
        <v>2196</v>
      </c>
      <c r="C1082" s="25" t="s">
        <v>2197</v>
      </c>
      <c r="D1082" s="24" t="n">
        <v>39201099</v>
      </c>
      <c r="E1082" s="24" t="s">
        <v>16</v>
      </c>
      <c r="F1082" s="26" t="n">
        <v>5000</v>
      </c>
      <c r="G1082" s="27" t="n">
        <v>15830.64</v>
      </c>
      <c r="H1082" s="21" t="n">
        <f aca="false">G1082*108%</f>
        <v>17097.0912</v>
      </c>
      <c r="I1082" s="27"/>
      <c r="J1082" s="27"/>
      <c r="K1082" s="27"/>
      <c r="L1082" s="28"/>
    </row>
    <row r="1083" customFormat="false" ht="12.75" hidden="false" customHeight="false" outlineLevel="0" collapsed="false">
      <c r="A1083" s="23" t="n">
        <v>1080</v>
      </c>
      <c r="B1083" s="24" t="s">
        <v>2198</v>
      </c>
      <c r="C1083" s="25" t="s">
        <v>2199</v>
      </c>
      <c r="D1083" s="24" t="n">
        <v>39201099</v>
      </c>
      <c r="E1083" s="24" t="s">
        <v>16</v>
      </c>
      <c r="F1083" s="26" t="n">
        <v>1000</v>
      </c>
      <c r="G1083" s="27" t="n">
        <v>5284.44</v>
      </c>
      <c r="H1083" s="21" t="n">
        <f aca="false">G1083*108%</f>
        <v>5707.1952</v>
      </c>
      <c r="I1083" s="27"/>
      <c r="J1083" s="27"/>
      <c r="K1083" s="27"/>
      <c r="L1083" s="28"/>
    </row>
    <row r="1084" s="29" customFormat="true" ht="12.75" hidden="false" customHeight="false" outlineLevel="0" collapsed="false">
      <c r="A1084" s="17" t="n">
        <v>1081</v>
      </c>
      <c r="B1084" s="24" t="s">
        <v>2200</v>
      </c>
      <c r="C1084" s="25" t="s">
        <v>2201</v>
      </c>
      <c r="D1084" s="24" t="n">
        <v>39201099</v>
      </c>
      <c r="E1084" s="24" t="s">
        <v>16</v>
      </c>
      <c r="F1084" s="26" t="n">
        <v>1000</v>
      </c>
      <c r="G1084" s="27" t="n">
        <v>4621.32</v>
      </c>
      <c r="H1084" s="21" t="n">
        <f aca="false">G1084*108%</f>
        <v>4991.0256</v>
      </c>
      <c r="I1084" s="27"/>
      <c r="J1084" s="27"/>
      <c r="K1084" s="27"/>
      <c r="L1084" s="28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  <c r="AG1084" s="1"/>
      <c r="AH1084" s="1"/>
      <c r="AI1084" s="1"/>
      <c r="AJ1084" s="1"/>
      <c r="AK1084" s="1"/>
      <c r="AL1084" s="1"/>
      <c r="AM1084" s="1"/>
      <c r="AN1084" s="1"/>
      <c r="AO1084" s="1"/>
      <c r="AP1084" s="1"/>
      <c r="AQ1084" s="1"/>
      <c r="AR1084" s="1"/>
      <c r="AS1084" s="1"/>
      <c r="AT1084" s="1"/>
      <c r="AU1084" s="1"/>
      <c r="AV1084" s="1"/>
      <c r="AW1084" s="1"/>
      <c r="AX1084" s="1"/>
      <c r="AY1084" s="1"/>
      <c r="AZ1084" s="1"/>
      <c r="BA1084" s="1"/>
      <c r="BB1084" s="1"/>
      <c r="BC1084" s="1"/>
      <c r="BD1084" s="1"/>
      <c r="BE1084" s="1"/>
      <c r="BF1084" s="1"/>
      <c r="BG1084" s="1"/>
      <c r="BH1084" s="1"/>
      <c r="BI1084" s="1"/>
      <c r="BJ1084" s="1"/>
      <c r="BK1084" s="1"/>
    </row>
    <row r="1085" customFormat="false" ht="12.75" hidden="false" customHeight="false" outlineLevel="0" collapsed="false">
      <c r="A1085" s="23" t="n">
        <v>1082</v>
      </c>
      <c r="B1085" s="24" t="s">
        <v>2202</v>
      </c>
      <c r="C1085" s="25" t="s">
        <v>2203</v>
      </c>
      <c r="D1085" s="24" t="n">
        <v>39201099</v>
      </c>
      <c r="E1085" s="24" t="s">
        <v>16</v>
      </c>
      <c r="F1085" s="26" t="n">
        <v>1</v>
      </c>
      <c r="G1085" s="27" t="n">
        <v>11599.2</v>
      </c>
      <c r="H1085" s="21" t="n">
        <f aca="false">G1085*108%</f>
        <v>12527.136</v>
      </c>
      <c r="I1085" s="27"/>
      <c r="J1085" s="27"/>
      <c r="K1085" s="27"/>
      <c r="L1085" s="28"/>
    </row>
    <row r="1086" customFormat="false" ht="25.5" hidden="false" customHeight="false" outlineLevel="0" collapsed="false">
      <c r="A1086" s="17" t="n">
        <v>1083</v>
      </c>
      <c r="B1086" s="24" t="s">
        <v>2204</v>
      </c>
      <c r="C1086" s="25" t="s">
        <v>2205</v>
      </c>
      <c r="D1086" s="24" t="n">
        <v>39201099</v>
      </c>
      <c r="E1086" s="24" t="s">
        <v>16</v>
      </c>
      <c r="F1086" s="26" t="s">
        <v>2206</v>
      </c>
      <c r="G1086" s="27" t="n">
        <v>5794.2</v>
      </c>
      <c r="H1086" s="21" t="n">
        <f aca="false">G1086*108%</f>
        <v>6257.736</v>
      </c>
      <c r="I1086" s="27"/>
      <c r="J1086" s="27"/>
      <c r="K1086" s="27"/>
      <c r="L1086" s="28"/>
    </row>
    <row r="1087" customFormat="false" ht="25.5" hidden="false" customHeight="false" outlineLevel="0" collapsed="false">
      <c r="A1087" s="23" t="n">
        <v>1084</v>
      </c>
      <c r="B1087" s="24" t="s">
        <v>2207</v>
      </c>
      <c r="C1087" s="25" t="s">
        <v>2208</v>
      </c>
      <c r="D1087" s="24" t="n">
        <v>39201099</v>
      </c>
      <c r="E1087" s="24" t="s">
        <v>16</v>
      </c>
      <c r="F1087" s="26" t="s">
        <v>2206</v>
      </c>
      <c r="G1087" s="27" t="n">
        <v>1060.29</v>
      </c>
      <c r="H1087" s="21" t="n">
        <f aca="false">G1087*108%</f>
        <v>1145.1132</v>
      </c>
      <c r="I1087" s="27"/>
      <c r="J1087" s="27"/>
      <c r="K1087" s="27"/>
      <c r="L1087" s="28"/>
    </row>
    <row r="1088" customFormat="false" ht="12.75" hidden="false" customHeight="false" outlineLevel="0" collapsed="false">
      <c r="A1088" s="17" t="n">
        <v>1085</v>
      </c>
      <c r="B1088" s="24" t="s">
        <v>2209</v>
      </c>
      <c r="C1088" s="25" t="s">
        <v>2210</v>
      </c>
      <c r="D1088" s="24" t="n">
        <v>73262090</v>
      </c>
      <c r="E1088" s="24" t="s">
        <v>16</v>
      </c>
      <c r="F1088" s="26" t="n">
        <v>1</v>
      </c>
      <c r="G1088" s="27" t="n">
        <v>10260</v>
      </c>
      <c r="H1088" s="21" t="n">
        <f aca="false">G1088*108%</f>
        <v>11080.8</v>
      </c>
      <c r="I1088" s="27"/>
      <c r="J1088" s="27"/>
      <c r="K1088" s="27"/>
      <c r="L1088" s="28"/>
    </row>
    <row r="1089" customFormat="false" ht="25.5" hidden="false" customHeight="false" outlineLevel="0" collapsed="false">
      <c r="A1089" s="23" t="n">
        <v>1086</v>
      </c>
      <c r="B1089" s="24" t="s">
        <v>2211</v>
      </c>
      <c r="C1089" s="25" t="s">
        <v>2212</v>
      </c>
      <c r="D1089" s="24" t="n">
        <v>39201099</v>
      </c>
      <c r="E1089" s="24" t="s">
        <v>16</v>
      </c>
      <c r="F1089" s="26" t="s">
        <v>2206</v>
      </c>
      <c r="G1089" s="27" t="n">
        <v>2381.4</v>
      </c>
      <c r="H1089" s="21" t="n">
        <f aca="false">G1089*108%</f>
        <v>2571.912</v>
      </c>
      <c r="I1089" s="27"/>
      <c r="J1089" s="27"/>
      <c r="K1089" s="27"/>
      <c r="L1089" s="28"/>
    </row>
    <row r="1090" customFormat="false" ht="25.5" hidden="false" customHeight="false" outlineLevel="0" collapsed="false">
      <c r="A1090" s="17" t="n">
        <v>1087</v>
      </c>
      <c r="B1090" s="24" t="s">
        <v>2213</v>
      </c>
      <c r="C1090" s="25" t="s">
        <v>2214</v>
      </c>
      <c r="D1090" s="24" t="n">
        <v>39201099</v>
      </c>
      <c r="E1090" s="24" t="s">
        <v>16</v>
      </c>
      <c r="F1090" s="26" t="s">
        <v>2206</v>
      </c>
      <c r="G1090" s="27" t="n">
        <v>7540.56</v>
      </c>
      <c r="H1090" s="21" t="n">
        <f aca="false">G1090*108%</f>
        <v>8143.8048</v>
      </c>
      <c r="I1090" s="27"/>
      <c r="J1090" s="27"/>
      <c r="K1090" s="27"/>
      <c r="L1090" s="28"/>
    </row>
    <row r="1091" customFormat="false" ht="12.75" hidden="false" customHeight="false" outlineLevel="0" collapsed="false">
      <c r="A1091" s="23" t="n">
        <v>1088</v>
      </c>
      <c r="B1091" s="24" t="s">
        <v>2215</v>
      </c>
      <c r="C1091" s="25" t="s">
        <v>2216</v>
      </c>
      <c r="D1091" s="24" t="n">
        <v>39201099</v>
      </c>
      <c r="E1091" s="24" t="s">
        <v>16</v>
      </c>
      <c r="F1091" s="26" t="s">
        <v>2206</v>
      </c>
      <c r="G1091" s="27" t="n">
        <v>7112.88</v>
      </c>
      <c r="H1091" s="21" t="n">
        <f aca="false">G1091*108%</f>
        <v>7681.9104</v>
      </c>
      <c r="I1091" s="27"/>
      <c r="J1091" s="27"/>
      <c r="K1091" s="27"/>
      <c r="L1091" s="28"/>
    </row>
    <row r="1092" customFormat="false" ht="25.5" hidden="false" customHeight="false" outlineLevel="0" collapsed="false">
      <c r="A1092" s="17" t="n">
        <v>1089</v>
      </c>
      <c r="B1092" s="24" t="s">
        <v>2217</v>
      </c>
      <c r="C1092" s="25" t="s">
        <v>2218</v>
      </c>
      <c r="D1092" s="24" t="n">
        <v>84798200</v>
      </c>
      <c r="E1092" s="24" t="s">
        <v>16</v>
      </c>
      <c r="F1092" s="26" t="n">
        <v>1</v>
      </c>
      <c r="G1092" s="27" t="n">
        <v>14288.4</v>
      </c>
      <c r="H1092" s="21" t="n">
        <f aca="false">G1092*108%</f>
        <v>15431.472</v>
      </c>
      <c r="I1092" s="27"/>
      <c r="J1092" s="27"/>
      <c r="K1092" s="27"/>
      <c r="L1092" s="28"/>
    </row>
    <row r="1093" customFormat="false" ht="25.5" hidden="false" customHeight="false" outlineLevel="0" collapsed="false">
      <c r="A1093" s="23" t="n">
        <v>1090</v>
      </c>
      <c r="B1093" s="24" t="s">
        <v>2219</v>
      </c>
      <c r="C1093" s="25" t="s">
        <v>2220</v>
      </c>
      <c r="D1093" s="24" t="n">
        <v>84798200</v>
      </c>
      <c r="E1093" s="24" t="s">
        <v>16</v>
      </c>
      <c r="F1093" s="26" t="n">
        <v>1</v>
      </c>
      <c r="G1093" s="27" t="n">
        <v>11311.92</v>
      </c>
      <c r="H1093" s="21" t="n">
        <f aca="false">G1093*108%</f>
        <v>12216.8736</v>
      </c>
      <c r="I1093" s="27"/>
      <c r="J1093" s="27"/>
      <c r="K1093" s="27"/>
      <c r="L1093" s="28"/>
    </row>
    <row r="1094" customFormat="false" ht="25.5" hidden="false" customHeight="false" outlineLevel="0" collapsed="false">
      <c r="A1094" s="17" t="n">
        <v>1091</v>
      </c>
      <c r="B1094" s="24" t="s">
        <v>2221</v>
      </c>
      <c r="C1094" s="25" t="s">
        <v>2222</v>
      </c>
      <c r="D1094" s="24" t="n">
        <v>84798200</v>
      </c>
      <c r="E1094" s="24" t="s">
        <v>16</v>
      </c>
      <c r="F1094" s="26" t="n">
        <v>1</v>
      </c>
      <c r="G1094" s="27" t="n">
        <v>27862.92</v>
      </c>
      <c r="H1094" s="21" t="n">
        <f aca="false">G1094*108%</f>
        <v>30091.9536</v>
      </c>
      <c r="I1094" s="27"/>
      <c r="J1094" s="27"/>
      <c r="K1094" s="27"/>
      <c r="L1094" s="28"/>
    </row>
    <row r="1095" customFormat="false" ht="25.5" hidden="false" customHeight="false" outlineLevel="0" collapsed="false">
      <c r="A1095" s="23" t="n">
        <v>1092</v>
      </c>
      <c r="B1095" s="24" t="s">
        <v>2223</v>
      </c>
      <c r="C1095" s="25" t="s">
        <v>2224</v>
      </c>
      <c r="D1095" s="24" t="n">
        <v>84798200</v>
      </c>
      <c r="E1095" s="24" t="s">
        <v>16</v>
      </c>
      <c r="F1095" s="26" t="n">
        <v>1</v>
      </c>
      <c r="G1095" s="27" t="n">
        <v>25005.24</v>
      </c>
      <c r="H1095" s="21" t="n">
        <f aca="false">G1095*108%</f>
        <v>27005.6592</v>
      </c>
      <c r="I1095" s="27"/>
      <c r="J1095" s="27"/>
      <c r="K1095" s="27"/>
      <c r="L1095" s="28"/>
    </row>
    <row r="1096" customFormat="false" ht="38.25" hidden="false" customHeight="false" outlineLevel="0" collapsed="false">
      <c r="A1096" s="17" t="n">
        <v>1093</v>
      </c>
      <c r="B1096" s="24" t="s">
        <v>2225</v>
      </c>
      <c r="C1096" s="25" t="s">
        <v>2226</v>
      </c>
      <c r="D1096" s="24" t="n">
        <v>84798200</v>
      </c>
      <c r="E1096" s="24" t="s">
        <v>16</v>
      </c>
      <c r="F1096" s="26" t="n">
        <v>1</v>
      </c>
      <c r="G1096" s="27" t="n">
        <v>40030.2</v>
      </c>
      <c r="H1096" s="21" t="n">
        <f aca="false">G1096*108%</f>
        <v>43232.616</v>
      </c>
      <c r="I1096" s="27"/>
      <c r="J1096" s="27"/>
      <c r="K1096" s="27"/>
      <c r="L1096" s="28"/>
    </row>
    <row r="1097" customFormat="false" ht="12.75" hidden="false" customHeight="false" outlineLevel="0" collapsed="false">
      <c r="A1097" s="23" t="n">
        <v>1094</v>
      </c>
      <c r="B1097" s="24" t="s">
        <v>2227</v>
      </c>
      <c r="C1097" s="25" t="s">
        <v>2228</v>
      </c>
      <c r="D1097" s="24" t="n">
        <v>84798200</v>
      </c>
      <c r="E1097" s="24" t="s">
        <v>16</v>
      </c>
      <c r="F1097" s="26" t="n">
        <v>1</v>
      </c>
      <c r="G1097" s="27" t="n">
        <v>4536</v>
      </c>
      <c r="H1097" s="21" t="n">
        <f aca="false">G1097*108%</f>
        <v>4898.88</v>
      </c>
      <c r="I1097" s="27"/>
      <c r="J1097" s="27"/>
      <c r="K1097" s="27"/>
      <c r="L1097" s="28"/>
    </row>
    <row r="1098" customFormat="false" ht="25.5" hidden="false" customHeight="false" outlineLevel="0" collapsed="false">
      <c r="A1098" s="17" t="n">
        <v>1095</v>
      </c>
      <c r="B1098" s="24" t="s">
        <v>2229</v>
      </c>
      <c r="C1098" s="25" t="s">
        <v>2230</v>
      </c>
      <c r="D1098" s="24" t="n">
        <v>84798200</v>
      </c>
      <c r="E1098" s="24" t="s">
        <v>16</v>
      </c>
      <c r="F1098" s="26" t="n">
        <v>1</v>
      </c>
      <c r="G1098" s="27" t="n">
        <v>9377.64</v>
      </c>
      <c r="H1098" s="21" t="n">
        <f aca="false">G1098*108%</f>
        <v>10127.8512</v>
      </c>
      <c r="I1098" s="27"/>
      <c r="J1098" s="27"/>
      <c r="K1098" s="27"/>
      <c r="L1098" s="28"/>
    </row>
    <row r="1099" customFormat="false" ht="12.75" hidden="false" customHeight="false" outlineLevel="0" collapsed="false">
      <c r="A1099" s="23" t="n">
        <v>1096</v>
      </c>
      <c r="B1099" s="24" t="s">
        <v>2231</v>
      </c>
      <c r="C1099" s="25" t="s">
        <v>2232</v>
      </c>
      <c r="D1099" s="24" t="n">
        <v>84798200</v>
      </c>
      <c r="E1099" s="24" t="s">
        <v>16</v>
      </c>
      <c r="F1099" s="26" t="n">
        <v>1</v>
      </c>
      <c r="G1099" s="27" t="n">
        <v>35007.12</v>
      </c>
      <c r="H1099" s="21" t="n">
        <f aca="false">G1099*108%</f>
        <v>37807.6896</v>
      </c>
      <c r="I1099" s="27"/>
      <c r="J1099" s="27"/>
      <c r="K1099" s="27"/>
      <c r="L1099" s="28"/>
    </row>
    <row r="1100" customFormat="false" ht="12.75" hidden="false" customHeight="false" outlineLevel="0" collapsed="false">
      <c r="A1100" s="17" t="n">
        <v>1097</v>
      </c>
      <c r="B1100" s="24" t="s">
        <v>2233</v>
      </c>
      <c r="C1100" s="25" t="s">
        <v>2234</v>
      </c>
      <c r="D1100" s="24" t="n">
        <v>84798200</v>
      </c>
      <c r="E1100" s="24" t="s">
        <v>16</v>
      </c>
      <c r="F1100" s="26" t="n">
        <v>1</v>
      </c>
      <c r="G1100" s="27" t="n">
        <v>35007.12</v>
      </c>
      <c r="H1100" s="21" t="n">
        <f aca="false">G1100*108%</f>
        <v>37807.6896</v>
      </c>
      <c r="I1100" s="27"/>
      <c r="J1100" s="27"/>
      <c r="K1100" s="27"/>
      <c r="L1100" s="28"/>
    </row>
    <row r="1101" customFormat="false" ht="25.5" hidden="false" customHeight="false" outlineLevel="0" collapsed="false">
      <c r="A1101" s="23" t="n">
        <v>1098</v>
      </c>
      <c r="B1101" s="24" t="s">
        <v>2235</v>
      </c>
      <c r="C1101" s="25" t="s">
        <v>2236</v>
      </c>
      <c r="D1101" s="24" t="n">
        <v>84798200</v>
      </c>
      <c r="E1101" s="24" t="s">
        <v>16</v>
      </c>
      <c r="F1101" s="26" t="n">
        <v>1</v>
      </c>
      <c r="G1101" s="27" t="n">
        <v>40007.52</v>
      </c>
      <c r="H1101" s="21" t="n">
        <f aca="false">G1101*108%</f>
        <v>43208.1216</v>
      </c>
      <c r="I1101" s="27"/>
      <c r="J1101" s="27"/>
      <c r="K1101" s="27"/>
      <c r="L1101" s="28"/>
    </row>
    <row r="1102" customFormat="false" ht="12.75" hidden="false" customHeight="false" outlineLevel="0" collapsed="false">
      <c r="A1102" s="17" t="n">
        <v>1099</v>
      </c>
      <c r="B1102" s="24" t="s">
        <v>2237</v>
      </c>
      <c r="C1102" s="25" t="s">
        <v>2238</v>
      </c>
      <c r="D1102" s="24" t="n">
        <v>84798200</v>
      </c>
      <c r="E1102" s="24" t="s">
        <v>16</v>
      </c>
      <c r="F1102" s="26" t="n">
        <v>1</v>
      </c>
      <c r="G1102" s="27" t="n">
        <v>6667.92</v>
      </c>
      <c r="H1102" s="21" t="n">
        <f aca="false">G1102*108%</f>
        <v>7201.3536</v>
      </c>
      <c r="I1102" s="27"/>
      <c r="J1102" s="27"/>
      <c r="K1102" s="27"/>
      <c r="L1102" s="28"/>
    </row>
    <row r="1103" customFormat="false" ht="25.5" hidden="false" customHeight="false" outlineLevel="0" collapsed="false">
      <c r="A1103" s="23" t="n">
        <v>1100</v>
      </c>
      <c r="B1103" s="24" t="s">
        <v>2239</v>
      </c>
      <c r="C1103" s="25" t="s">
        <v>2240</v>
      </c>
      <c r="D1103" s="24" t="n">
        <v>84798200</v>
      </c>
      <c r="E1103" s="24" t="s">
        <v>16</v>
      </c>
      <c r="F1103" s="26" t="n">
        <v>1</v>
      </c>
      <c r="G1103" s="27" t="n">
        <v>13752.72</v>
      </c>
      <c r="H1103" s="21" t="n">
        <f aca="false">G1103*108%</f>
        <v>14852.9376</v>
      </c>
      <c r="I1103" s="27"/>
      <c r="J1103" s="27"/>
      <c r="K1103" s="27"/>
      <c r="L1103" s="28"/>
    </row>
    <row r="1104" customFormat="false" ht="38.25" hidden="false" customHeight="false" outlineLevel="0" collapsed="false">
      <c r="A1104" s="17" t="n">
        <v>1101</v>
      </c>
      <c r="B1104" s="24" t="s">
        <v>2241</v>
      </c>
      <c r="C1104" s="25" t="s">
        <v>2242</v>
      </c>
      <c r="D1104" s="24" t="n">
        <v>84798200</v>
      </c>
      <c r="E1104" s="24" t="s">
        <v>16</v>
      </c>
      <c r="F1104" s="26" t="n">
        <v>1</v>
      </c>
      <c r="G1104" s="27" t="n">
        <v>65489.04</v>
      </c>
      <c r="H1104" s="21" t="n">
        <f aca="false">G1104*108%</f>
        <v>70728.1632</v>
      </c>
      <c r="I1104" s="27"/>
      <c r="J1104" s="27"/>
      <c r="K1104" s="27"/>
      <c r="L1104" s="28"/>
    </row>
    <row r="1105" customFormat="false" ht="38.25" hidden="false" customHeight="false" outlineLevel="0" collapsed="false">
      <c r="A1105" s="23" t="n">
        <v>1102</v>
      </c>
      <c r="B1105" s="24" t="s">
        <v>2243</v>
      </c>
      <c r="C1105" s="25" t="s">
        <v>2244</v>
      </c>
      <c r="D1105" s="24" t="n">
        <v>84798200</v>
      </c>
      <c r="E1105" s="24" t="s">
        <v>16</v>
      </c>
      <c r="F1105" s="26" t="n">
        <v>1</v>
      </c>
      <c r="G1105" s="27" t="n">
        <v>47628</v>
      </c>
      <c r="H1105" s="21" t="n">
        <f aca="false">G1105*108%</f>
        <v>51438.24</v>
      </c>
      <c r="I1105" s="27"/>
      <c r="J1105" s="27"/>
      <c r="K1105" s="27"/>
      <c r="L1105" s="28"/>
    </row>
    <row r="1106" customFormat="false" ht="38.25" hidden="false" customHeight="false" outlineLevel="0" collapsed="false">
      <c r="A1106" s="17" t="n">
        <v>1103</v>
      </c>
      <c r="B1106" s="24" t="s">
        <v>2245</v>
      </c>
      <c r="C1106" s="25" t="s">
        <v>2246</v>
      </c>
      <c r="D1106" s="24" t="n">
        <v>84798200</v>
      </c>
      <c r="E1106" s="24" t="s">
        <v>16</v>
      </c>
      <c r="F1106" s="26" t="n">
        <v>1</v>
      </c>
      <c r="G1106" s="27" t="n">
        <v>61916.4</v>
      </c>
      <c r="H1106" s="21" t="n">
        <f aca="false">G1106*108%</f>
        <v>66869.712</v>
      </c>
      <c r="I1106" s="27"/>
      <c r="J1106" s="27"/>
      <c r="K1106" s="27"/>
      <c r="L1106" s="28"/>
    </row>
    <row r="1107" customFormat="false" ht="38.25" hidden="false" customHeight="false" outlineLevel="0" collapsed="false">
      <c r="A1107" s="23" t="n">
        <v>1104</v>
      </c>
      <c r="B1107" s="24" t="s">
        <v>2247</v>
      </c>
      <c r="C1107" s="25" t="s">
        <v>2248</v>
      </c>
      <c r="D1107" s="24" t="n">
        <v>84798200</v>
      </c>
      <c r="E1107" s="24" t="s">
        <v>16</v>
      </c>
      <c r="F1107" s="26" t="n">
        <v>1</v>
      </c>
      <c r="G1107" s="27" t="n">
        <v>43461.36</v>
      </c>
      <c r="H1107" s="21" t="n">
        <f aca="false">G1107*108%</f>
        <v>46938.2688</v>
      </c>
      <c r="I1107" s="27"/>
      <c r="J1107" s="27"/>
      <c r="K1107" s="27"/>
      <c r="L1107" s="28"/>
    </row>
    <row r="1108" customFormat="false" ht="12.75" hidden="false" customHeight="false" outlineLevel="0" collapsed="false">
      <c r="A1108" s="17" t="n">
        <v>1105</v>
      </c>
      <c r="B1108" s="24" t="s">
        <v>2249</v>
      </c>
      <c r="C1108" s="25" t="s">
        <v>2250</v>
      </c>
      <c r="D1108" s="24" t="n">
        <v>84798200</v>
      </c>
      <c r="E1108" s="24" t="s">
        <v>16</v>
      </c>
      <c r="F1108" s="26" t="n">
        <v>1</v>
      </c>
      <c r="G1108" s="27" t="n">
        <v>4501.44</v>
      </c>
      <c r="H1108" s="21" t="n">
        <f aca="false">G1108*108%</f>
        <v>4861.5552</v>
      </c>
      <c r="I1108" s="27"/>
      <c r="J1108" s="27"/>
      <c r="K1108" s="27"/>
      <c r="L1108" s="28"/>
    </row>
    <row r="1109" customFormat="false" ht="25.5" hidden="false" customHeight="false" outlineLevel="0" collapsed="false">
      <c r="A1109" s="23" t="n">
        <v>1106</v>
      </c>
      <c r="B1109" s="24" t="s">
        <v>2251</v>
      </c>
      <c r="C1109" s="25" t="s">
        <v>2252</v>
      </c>
      <c r="D1109" s="24" t="n">
        <v>84798200</v>
      </c>
      <c r="E1109" s="24" t="s">
        <v>16</v>
      </c>
      <c r="F1109" s="26" t="n">
        <v>1</v>
      </c>
      <c r="G1109" s="27" t="n">
        <v>110913.84</v>
      </c>
      <c r="H1109" s="21" t="n">
        <f aca="false">G1109*108%</f>
        <v>119786.9472</v>
      </c>
      <c r="I1109" s="27"/>
      <c r="J1109" s="27"/>
      <c r="K1109" s="27"/>
      <c r="L1109" s="28"/>
    </row>
    <row r="1110" customFormat="false" ht="38.25" hidden="false" customHeight="false" outlineLevel="0" collapsed="false">
      <c r="A1110" s="17" t="n">
        <v>1107</v>
      </c>
      <c r="B1110" s="24" t="s">
        <v>2253</v>
      </c>
      <c r="C1110" s="25" t="s">
        <v>2254</v>
      </c>
      <c r="D1110" s="24" t="n">
        <v>84798200</v>
      </c>
      <c r="E1110" s="24" t="s">
        <v>16</v>
      </c>
      <c r="F1110" s="26" t="n">
        <v>1</v>
      </c>
      <c r="G1110" s="27" t="n">
        <v>160209.36</v>
      </c>
      <c r="H1110" s="21" t="n">
        <f aca="false">G1110*108%</f>
        <v>173026.1088</v>
      </c>
      <c r="I1110" s="27"/>
      <c r="J1110" s="27"/>
      <c r="K1110" s="27"/>
      <c r="L1110" s="28"/>
    </row>
    <row r="1111" customFormat="false" ht="12.75" hidden="false" customHeight="false" outlineLevel="0" collapsed="false">
      <c r="A1111" s="23" t="n">
        <v>1108</v>
      </c>
      <c r="B1111" s="24" t="s">
        <v>2255</v>
      </c>
      <c r="C1111" s="25" t="s">
        <v>2256</v>
      </c>
      <c r="D1111" s="24" t="n">
        <v>84798200</v>
      </c>
      <c r="E1111" s="24" t="s">
        <v>16</v>
      </c>
      <c r="F1111" s="26" t="n">
        <v>1</v>
      </c>
      <c r="G1111" s="27" t="n">
        <v>25599.24</v>
      </c>
      <c r="H1111" s="21" t="n">
        <f aca="false">G1111*108%</f>
        <v>27647.1792</v>
      </c>
      <c r="I1111" s="27"/>
      <c r="J1111" s="27"/>
      <c r="K1111" s="27"/>
      <c r="L1111" s="28"/>
    </row>
    <row r="1112" customFormat="false" ht="38.25" hidden="false" customHeight="false" outlineLevel="0" collapsed="false">
      <c r="A1112" s="17" t="n">
        <v>1109</v>
      </c>
      <c r="B1112" s="24" t="s">
        <v>2257</v>
      </c>
      <c r="C1112" s="25" t="s">
        <v>2258</v>
      </c>
      <c r="D1112" s="24" t="n">
        <v>84198990</v>
      </c>
      <c r="E1112" s="24" t="s">
        <v>16</v>
      </c>
      <c r="F1112" s="26" t="n">
        <v>1</v>
      </c>
      <c r="G1112" s="27" t="n">
        <v>45842.76</v>
      </c>
      <c r="H1112" s="21" t="n">
        <f aca="false">G1112*108%</f>
        <v>49510.1808</v>
      </c>
      <c r="I1112" s="27"/>
      <c r="J1112" s="27"/>
      <c r="K1112" s="27"/>
      <c r="L1112" s="28"/>
    </row>
    <row r="1113" s="31" customFormat="true" ht="25.5" hidden="false" customHeight="false" outlineLevel="0" collapsed="false">
      <c r="A1113" s="23" t="n">
        <v>1110</v>
      </c>
      <c r="B1113" s="24" t="s">
        <v>2259</v>
      </c>
      <c r="C1113" s="25" t="s">
        <v>2260</v>
      </c>
      <c r="D1113" s="24" t="n">
        <v>84198990</v>
      </c>
      <c r="E1113" s="24" t="s">
        <v>16</v>
      </c>
      <c r="F1113" s="26" t="n">
        <v>1</v>
      </c>
      <c r="G1113" s="27" t="n">
        <v>43659</v>
      </c>
      <c r="H1113" s="21" t="n">
        <f aca="false">G1113*108%</f>
        <v>47151.72</v>
      </c>
      <c r="I1113" s="27"/>
      <c r="J1113" s="27"/>
      <c r="K1113" s="27"/>
      <c r="L1113" s="28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</row>
    <row r="1114" s="31" customFormat="true" ht="25.5" hidden="false" customHeight="false" outlineLevel="0" collapsed="false">
      <c r="A1114" s="17" t="n">
        <v>1111</v>
      </c>
      <c r="B1114" s="24" t="s">
        <v>2261</v>
      </c>
      <c r="C1114" s="25" t="s">
        <v>2262</v>
      </c>
      <c r="D1114" s="24" t="n">
        <v>84198990</v>
      </c>
      <c r="E1114" s="24" t="s">
        <v>16</v>
      </c>
      <c r="F1114" s="26" t="n">
        <v>1</v>
      </c>
      <c r="G1114" s="27" t="n">
        <v>73143</v>
      </c>
      <c r="H1114" s="21" t="n">
        <f aca="false">G1114*108%</f>
        <v>78994.44</v>
      </c>
      <c r="I1114" s="27"/>
      <c r="J1114" s="27"/>
      <c r="K1114" s="27"/>
      <c r="L1114" s="28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</row>
    <row r="1115" s="31" customFormat="true" ht="25.5" hidden="false" customHeight="false" outlineLevel="0" collapsed="false">
      <c r="A1115" s="23" t="n">
        <v>1112</v>
      </c>
      <c r="B1115" s="24" t="s">
        <v>2263</v>
      </c>
      <c r="C1115" s="25" t="s">
        <v>2264</v>
      </c>
      <c r="D1115" s="24" t="n">
        <v>84198990</v>
      </c>
      <c r="E1115" s="24" t="s">
        <v>16</v>
      </c>
      <c r="F1115" s="26" t="n">
        <v>1</v>
      </c>
      <c r="G1115" s="27" t="n">
        <v>54432</v>
      </c>
      <c r="H1115" s="21" t="n">
        <f aca="false">G1115*108%</f>
        <v>58786.56</v>
      </c>
      <c r="I1115" s="27"/>
      <c r="J1115" s="27"/>
      <c r="K1115" s="27"/>
      <c r="L1115" s="28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</row>
    <row r="1116" s="31" customFormat="true" ht="25.5" hidden="false" customHeight="false" outlineLevel="0" collapsed="false">
      <c r="A1116" s="17" t="n">
        <v>1113</v>
      </c>
      <c r="B1116" s="24" t="s">
        <v>2265</v>
      </c>
      <c r="C1116" s="25" t="s">
        <v>2266</v>
      </c>
      <c r="D1116" s="24" t="n">
        <v>84198990</v>
      </c>
      <c r="E1116" s="24" t="s">
        <v>16</v>
      </c>
      <c r="F1116" s="26" t="n">
        <v>1</v>
      </c>
      <c r="G1116" s="27" t="n">
        <v>79947</v>
      </c>
      <c r="H1116" s="21" t="n">
        <f aca="false">G1116*108%</f>
        <v>86342.76</v>
      </c>
      <c r="I1116" s="27"/>
      <c r="J1116" s="27"/>
      <c r="K1116" s="27"/>
      <c r="L1116" s="28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</row>
    <row r="1117" customFormat="false" ht="25.5" hidden="false" customHeight="false" outlineLevel="0" collapsed="false">
      <c r="A1117" s="23" t="n">
        <v>1114</v>
      </c>
      <c r="B1117" s="24" t="s">
        <v>2267</v>
      </c>
      <c r="C1117" s="25" t="s">
        <v>2268</v>
      </c>
      <c r="D1117" s="24" t="n">
        <v>84198990</v>
      </c>
      <c r="E1117" s="24" t="s">
        <v>16</v>
      </c>
      <c r="F1117" s="26" t="n">
        <v>1</v>
      </c>
      <c r="G1117" s="27" t="n">
        <v>15479.64</v>
      </c>
      <c r="H1117" s="21" t="n">
        <f aca="false">G1117*108%</f>
        <v>16718.0112</v>
      </c>
      <c r="I1117" s="27"/>
      <c r="J1117" s="27"/>
      <c r="K1117" s="27"/>
      <c r="L1117" s="28"/>
    </row>
    <row r="1118" customFormat="false" ht="25.5" hidden="false" customHeight="false" outlineLevel="0" collapsed="false">
      <c r="A1118" s="17" t="n">
        <v>1115</v>
      </c>
      <c r="B1118" s="24" t="s">
        <v>2269</v>
      </c>
      <c r="C1118" s="25" t="s">
        <v>2270</v>
      </c>
      <c r="D1118" s="24" t="n">
        <v>84198990</v>
      </c>
      <c r="E1118" s="24" t="s">
        <v>16</v>
      </c>
      <c r="F1118" s="26" t="n">
        <v>1</v>
      </c>
      <c r="G1118" s="27" t="n">
        <v>15479.64</v>
      </c>
      <c r="H1118" s="21" t="n">
        <f aca="false">G1118*108%</f>
        <v>16718.0112</v>
      </c>
      <c r="I1118" s="27"/>
      <c r="J1118" s="27"/>
      <c r="K1118" s="27"/>
      <c r="L1118" s="28"/>
    </row>
    <row r="1119" customFormat="false" ht="25.5" hidden="false" customHeight="false" outlineLevel="0" collapsed="false">
      <c r="A1119" s="23" t="n">
        <v>1116</v>
      </c>
      <c r="B1119" s="24" t="s">
        <v>2271</v>
      </c>
      <c r="C1119" s="25" t="s">
        <v>2272</v>
      </c>
      <c r="D1119" s="24" t="n">
        <v>84198990</v>
      </c>
      <c r="E1119" s="24" t="s">
        <v>16</v>
      </c>
      <c r="F1119" s="26" t="n">
        <v>1</v>
      </c>
      <c r="G1119" s="27" t="n">
        <v>15479.64</v>
      </c>
      <c r="H1119" s="21" t="n">
        <f aca="false">G1119*108%</f>
        <v>16718.0112</v>
      </c>
      <c r="I1119" s="27"/>
      <c r="J1119" s="27"/>
      <c r="K1119" s="27"/>
      <c r="L1119" s="28"/>
    </row>
    <row r="1120" customFormat="false" ht="25.5" hidden="false" customHeight="false" outlineLevel="0" collapsed="false">
      <c r="A1120" s="17" t="n">
        <v>1117</v>
      </c>
      <c r="B1120" s="24" t="s">
        <v>2273</v>
      </c>
      <c r="C1120" s="25" t="s">
        <v>2274</v>
      </c>
      <c r="D1120" s="24" t="n">
        <v>84198990</v>
      </c>
      <c r="E1120" s="24" t="s">
        <v>16</v>
      </c>
      <c r="F1120" s="26" t="n">
        <v>1</v>
      </c>
      <c r="G1120" s="27" t="n">
        <v>15479.64</v>
      </c>
      <c r="H1120" s="21" t="n">
        <f aca="false">G1120*108%</f>
        <v>16718.0112</v>
      </c>
      <c r="I1120" s="27"/>
      <c r="J1120" s="27"/>
      <c r="K1120" s="27"/>
      <c r="L1120" s="28"/>
    </row>
    <row r="1121" customFormat="false" ht="25.5" hidden="false" customHeight="false" outlineLevel="0" collapsed="false">
      <c r="A1121" s="23" t="n">
        <v>1118</v>
      </c>
      <c r="B1121" s="24" t="s">
        <v>2275</v>
      </c>
      <c r="C1121" s="25" t="s">
        <v>2276</v>
      </c>
      <c r="D1121" s="24" t="n">
        <v>84198990</v>
      </c>
      <c r="E1121" s="24" t="s">
        <v>16</v>
      </c>
      <c r="F1121" s="26" t="n">
        <v>1</v>
      </c>
      <c r="G1121" s="27" t="n">
        <v>15479.64</v>
      </c>
      <c r="H1121" s="21" t="n">
        <f aca="false">G1121*108%</f>
        <v>16718.0112</v>
      </c>
      <c r="I1121" s="27"/>
      <c r="J1121" s="27"/>
      <c r="K1121" s="27"/>
      <c r="L1121" s="28"/>
    </row>
    <row r="1122" customFormat="false" ht="25.5" hidden="false" customHeight="false" outlineLevel="0" collapsed="false">
      <c r="A1122" s="17" t="n">
        <v>1119</v>
      </c>
      <c r="B1122" s="24" t="s">
        <v>2277</v>
      </c>
      <c r="C1122" s="25" t="s">
        <v>2278</v>
      </c>
      <c r="D1122" s="24" t="n">
        <v>84198990</v>
      </c>
      <c r="E1122" s="24" t="s">
        <v>16</v>
      </c>
      <c r="F1122" s="26" t="n">
        <v>1</v>
      </c>
      <c r="G1122" s="27" t="n">
        <v>15479.64</v>
      </c>
      <c r="H1122" s="21" t="n">
        <f aca="false">G1122*108%</f>
        <v>16718.0112</v>
      </c>
      <c r="I1122" s="27"/>
      <c r="J1122" s="27"/>
      <c r="K1122" s="27"/>
      <c r="L1122" s="28"/>
    </row>
    <row r="1123" customFormat="false" ht="25.5" hidden="false" customHeight="false" outlineLevel="0" collapsed="false">
      <c r="A1123" s="23" t="n">
        <v>1120</v>
      </c>
      <c r="B1123" s="24" t="s">
        <v>2279</v>
      </c>
      <c r="C1123" s="25" t="s">
        <v>2280</v>
      </c>
      <c r="D1123" s="24" t="n">
        <v>84198990</v>
      </c>
      <c r="E1123" s="24" t="s">
        <v>16</v>
      </c>
      <c r="F1123" s="26" t="n">
        <v>1</v>
      </c>
      <c r="G1123" s="27" t="n">
        <v>15479.64</v>
      </c>
      <c r="H1123" s="21" t="n">
        <f aca="false">G1123*108%</f>
        <v>16718.0112</v>
      </c>
      <c r="I1123" s="27"/>
      <c r="J1123" s="27"/>
      <c r="K1123" s="27"/>
      <c r="L1123" s="28"/>
    </row>
    <row r="1124" customFormat="false" ht="25.5" hidden="false" customHeight="false" outlineLevel="0" collapsed="false">
      <c r="A1124" s="17" t="n">
        <v>1121</v>
      </c>
      <c r="B1124" s="24" t="s">
        <v>2281</v>
      </c>
      <c r="C1124" s="25" t="s">
        <v>2282</v>
      </c>
      <c r="D1124" s="24" t="n">
        <v>84198990</v>
      </c>
      <c r="E1124" s="24" t="s">
        <v>16</v>
      </c>
      <c r="F1124" s="26" t="n">
        <v>1</v>
      </c>
      <c r="G1124" s="27" t="n">
        <v>15479.64</v>
      </c>
      <c r="H1124" s="21" t="n">
        <f aca="false">G1124*108%</f>
        <v>16718.0112</v>
      </c>
      <c r="I1124" s="27"/>
      <c r="J1124" s="27"/>
      <c r="K1124" s="27"/>
      <c r="L1124" s="28"/>
    </row>
    <row r="1125" customFormat="false" ht="25.5" hidden="false" customHeight="false" outlineLevel="0" collapsed="false">
      <c r="A1125" s="23" t="n">
        <v>1122</v>
      </c>
      <c r="B1125" s="24" t="s">
        <v>2283</v>
      </c>
      <c r="C1125" s="25" t="s">
        <v>2284</v>
      </c>
      <c r="D1125" s="24" t="n">
        <v>84198990</v>
      </c>
      <c r="E1125" s="24" t="s">
        <v>16</v>
      </c>
      <c r="F1125" s="26" t="n">
        <v>1</v>
      </c>
      <c r="G1125" s="27" t="n">
        <v>15479.64</v>
      </c>
      <c r="H1125" s="21" t="n">
        <f aca="false">G1125*108%</f>
        <v>16718.0112</v>
      </c>
      <c r="I1125" s="27"/>
      <c r="J1125" s="27"/>
      <c r="K1125" s="27"/>
      <c r="L1125" s="28"/>
    </row>
    <row r="1126" customFormat="false" ht="25.5" hidden="false" customHeight="false" outlineLevel="0" collapsed="false">
      <c r="A1126" s="17" t="n">
        <v>1123</v>
      </c>
      <c r="B1126" s="24" t="s">
        <v>2285</v>
      </c>
      <c r="C1126" s="25" t="s">
        <v>2286</v>
      </c>
      <c r="D1126" s="24" t="n">
        <v>84198990</v>
      </c>
      <c r="E1126" s="24" t="s">
        <v>16</v>
      </c>
      <c r="F1126" s="26" t="n">
        <v>1</v>
      </c>
      <c r="G1126" s="27" t="n">
        <v>15479.64</v>
      </c>
      <c r="H1126" s="21" t="n">
        <f aca="false">G1126*108%</f>
        <v>16718.0112</v>
      </c>
      <c r="I1126" s="27"/>
      <c r="J1126" s="27"/>
      <c r="K1126" s="27"/>
      <c r="L1126" s="28"/>
    </row>
    <row r="1127" customFormat="false" ht="25.5" hidden="false" customHeight="false" outlineLevel="0" collapsed="false">
      <c r="A1127" s="23" t="n">
        <v>1124</v>
      </c>
      <c r="B1127" s="24" t="s">
        <v>2287</v>
      </c>
      <c r="C1127" s="25" t="s">
        <v>2288</v>
      </c>
      <c r="D1127" s="24" t="n">
        <v>84198990</v>
      </c>
      <c r="E1127" s="24" t="s">
        <v>16</v>
      </c>
      <c r="F1127" s="26" t="n">
        <v>1</v>
      </c>
      <c r="G1127" s="27" t="n">
        <v>15479.64</v>
      </c>
      <c r="H1127" s="21" t="n">
        <f aca="false">G1127*108%</f>
        <v>16718.0112</v>
      </c>
      <c r="I1127" s="27"/>
      <c r="J1127" s="27"/>
      <c r="K1127" s="27"/>
      <c r="L1127" s="28"/>
    </row>
    <row r="1128" customFormat="false" ht="25.5" hidden="false" customHeight="false" outlineLevel="0" collapsed="false">
      <c r="A1128" s="17" t="n">
        <v>1125</v>
      </c>
      <c r="B1128" s="24" t="s">
        <v>2289</v>
      </c>
      <c r="C1128" s="25" t="s">
        <v>2290</v>
      </c>
      <c r="D1128" s="24" t="n">
        <v>84198990</v>
      </c>
      <c r="E1128" s="24" t="s">
        <v>16</v>
      </c>
      <c r="F1128" s="26" t="n">
        <v>1</v>
      </c>
      <c r="G1128" s="27" t="n">
        <v>15479.64</v>
      </c>
      <c r="H1128" s="21" t="n">
        <f aca="false">G1128*108%</f>
        <v>16718.0112</v>
      </c>
      <c r="I1128" s="27"/>
      <c r="J1128" s="27"/>
      <c r="K1128" s="27"/>
      <c r="L1128" s="28"/>
    </row>
    <row r="1129" customFormat="false" ht="25.5" hidden="false" customHeight="false" outlineLevel="0" collapsed="false">
      <c r="A1129" s="23" t="n">
        <v>1126</v>
      </c>
      <c r="B1129" s="24" t="s">
        <v>2291</v>
      </c>
      <c r="C1129" s="25" t="s">
        <v>2292</v>
      </c>
      <c r="D1129" s="24" t="n">
        <v>84198990</v>
      </c>
      <c r="E1129" s="24" t="s">
        <v>16</v>
      </c>
      <c r="F1129" s="26" t="n">
        <v>1</v>
      </c>
      <c r="G1129" s="27" t="n">
        <v>15479.64</v>
      </c>
      <c r="H1129" s="21" t="n">
        <f aca="false">G1129*108%</f>
        <v>16718.0112</v>
      </c>
      <c r="I1129" s="27"/>
      <c r="J1129" s="27"/>
      <c r="K1129" s="27"/>
      <c r="L1129" s="28"/>
    </row>
    <row r="1130" customFormat="false" ht="25.5" hidden="false" customHeight="false" outlineLevel="0" collapsed="false">
      <c r="A1130" s="17" t="n">
        <v>1127</v>
      </c>
      <c r="B1130" s="24" t="s">
        <v>2293</v>
      </c>
      <c r="C1130" s="25" t="s">
        <v>2294</v>
      </c>
      <c r="D1130" s="24" t="n">
        <v>84198990</v>
      </c>
      <c r="E1130" s="24" t="s">
        <v>16</v>
      </c>
      <c r="F1130" s="26" t="n">
        <v>1</v>
      </c>
      <c r="G1130" s="27" t="n">
        <v>15479.64</v>
      </c>
      <c r="H1130" s="21" t="n">
        <f aca="false">G1130*108%</f>
        <v>16718.0112</v>
      </c>
      <c r="I1130" s="27"/>
      <c r="J1130" s="27"/>
      <c r="K1130" s="27"/>
      <c r="L1130" s="28"/>
    </row>
    <row r="1131" customFormat="false" ht="25.5" hidden="false" customHeight="false" outlineLevel="0" collapsed="false">
      <c r="A1131" s="23" t="n">
        <v>1128</v>
      </c>
      <c r="B1131" s="24" t="s">
        <v>2295</v>
      </c>
      <c r="C1131" s="25" t="s">
        <v>2296</v>
      </c>
      <c r="D1131" s="24" t="n">
        <v>84198990</v>
      </c>
      <c r="E1131" s="24" t="s">
        <v>16</v>
      </c>
      <c r="F1131" s="26" t="n">
        <v>1</v>
      </c>
      <c r="G1131" s="27" t="n">
        <v>15479.64</v>
      </c>
      <c r="H1131" s="21" t="n">
        <f aca="false">G1131*108%</f>
        <v>16718.0112</v>
      </c>
      <c r="I1131" s="27"/>
      <c r="J1131" s="27"/>
      <c r="K1131" s="27"/>
      <c r="L1131" s="28"/>
    </row>
    <row r="1132" customFormat="false" ht="25.5" hidden="false" customHeight="false" outlineLevel="0" collapsed="false">
      <c r="A1132" s="17" t="n">
        <v>1129</v>
      </c>
      <c r="B1132" s="24" t="s">
        <v>2297</v>
      </c>
      <c r="C1132" s="25" t="s">
        <v>2298</v>
      </c>
      <c r="D1132" s="24" t="n">
        <v>84198990</v>
      </c>
      <c r="E1132" s="24" t="s">
        <v>16</v>
      </c>
      <c r="F1132" s="26" t="n">
        <v>1</v>
      </c>
      <c r="G1132" s="27" t="n">
        <v>15479.64</v>
      </c>
      <c r="H1132" s="21" t="n">
        <f aca="false">G1132*108%</f>
        <v>16718.0112</v>
      </c>
      <c r="I1132" s="27"/>
      <c r="J1132" s="27"/>
      <c r="K1132" s="27"/>
      <c r="L1132" s="28"/>
    </row>
    <row r="1133" customFormat="false" ht="25.5" hidden="false" customHeight="false" outlineLevel="0" collapsed="false">
      <c r="A1133" s="23" t="n">
        <v>1130</v>
      </c>
      <c r="B1133" s="24" t="s">
        <v>2299</v>
      </c>
      <c r="C1133" s="25" t="s">
        <v>2300</v>
      </c>
      <c r="D1133" s="24" t="n">
        <v>84198990</v>
      </c>
      <c r="E1133" s="24" t="s">
        <v>16</v>
      </c>
      <c r="F1133" s="26" t="n">
        <v>1</v>
      </c>
      <c r="G1133" s="27" t="n">
        <v>15479.64</v>
      </c>
      <c r="H1133" s="21" t="n">
        <f aca="false">G1133*108%</f>
        <v>16718.0112</v>
      </c>
      <c r="I1133" s="27"/>
      <c r="J1133" s="27"/>
      <c r="K1133" s="27"/>
      <c r="L1133" s="28"/>
    </row>
    <row r="1134" customFormat="false" ht="38.25" hidden="false" customHeight="false" outlineLevel="0" collapsed="false">
      <c r="A1134" s="17" t="n">
        <v>1131</v>
      </c>
      <c r="B1134" s="24" t="s">
        <v>2301</v>
      </c>
      <c r="C1134" s="25" t="s">
        <v>2302</v>
      </c>
      <c r="D1134" s="24" t="n">
        <v>84798200</v>
      </c>
      <c r="E1134" s="24" t="s">
        <v>16</v>
      </c>
      <c r="F1134" s="26" t="n">
        <v>1</v>
      </c>
      <c r="G1134" s="27" t="s">
        <v>1106</v>
      </c>
      <c r="H1134" s="21" t="e">
        <f aca="false">G1134*108%</f>
        <v>#VALUE!</v>
      </c>
      <c r="I1134" s="27"/>
      <c r="J1134" s="27"/>
      <c r="K1134" s="27"/>
      <c r="L1134" s="28"/>
    </row>
    <row r="1135" customFormat="false" ht="25.5" hidden="false" customHeight="false" outlineLevel="0" collapsed="false">
      <c r="A1135" s="23" t="n">
        <v>1132</v>
      </c>
      <c r="B1135" s="24" t="s">
        <v>2303</v>
      </c>
      <c r="C1135" s="25" t="s">
        <v>2304</v>
      </c>
      <c r="D1135" s="24" t="n">
        <v>84198990</v>
      </c>
      <c r="E1135" s="24" t="s">
        <v>16</v>
      </c>
      <c r="F1135" s="26" t="n">
        <v>1</v>
      </c>
      <c r="G1135" s="27" t="s">
        <v>1106</v>
      </c>
      <c r="H1135" s="21" t="e">
        <f aca="false">G1135*108%</f>
        <v>#VALUE!</v>
      </c>
      <c r="I1135" s="27"/>
      <c r="J1135" s="27"/>
      <c r="K1135" s="27"/>
      <c r="L1135" s="28"/>
    </row>
    <row r="1136" customFormat="false" ht="25.5" hidden="false" customHeight="false" outlineLevel="0" collapsed="false">
      <c r="A1136" s="17" t="n">
        <v>1133</v>
      </c>
      <c r="B1136" s="24" t="s">
        <v>2305</v>
      </c>
      <c r="C1136" s="25" t="s">
        <v>2306</v>
      </c>
      <c r="D1136" s="24" t="n">
        <v>84798200</v>
      </c>
      <c r="E1136" s="24" t="s">
        <v>16</v>
      </c>
      <c r="F1136" s="26" t="n">
        <v>1</v>
      </c>
      <c r="G1136" s="27" t="s">
        <v>1106</v>
      </c>
      <c r="H1136" s="21" t="e">
        <f aca="false">G1136*108%</f>
        <v>#VALUE!</v>
      </c>
      <c r="I1136" s="27"/>
      <c r="J1136" s="27"/>
      <c r="K1136" s="27"/>
      <c r="L1136" s="28"/>
    </row>
    <row r="1137" customFormat="false" ht="25.5" hidden="false" customHeight="false" outlineLevel="0" collapsed="false">
      <c r="A1137" s="23" t="n">
        <v>1134</v>
      </c>
      <c r="B1137" s="24" t="s">
        <v>2307</v>
      </c>
      <c r="C1137" s="25" t="s">
        <v>2308</v>
      </c>
      <c r="D1137" s="24" t="n">
        <v>84798200</v>
      </c>
      <c r="E1137" s="24" t="s">
        <v>16</v>
      </c>
      <c r="F1137" s="26" t="n">
        <v>1</v>
      </c>
      <c r="G1137" s="27" t="s">
        <v>1106</v>
      </c>
      <c r="H1137" s="21" t="e">
        <f aca="false">G1137*108%</f>
        <v>#VALUE!</v>
      </c>
      <c r="I1137" s="27"/>
      <c r="J1137" s="27"/>
      <c r="K1137" s="27"/>
      <c r="L1137" s="28"/>
    </row>
    <row r="1138" customFormat="false" ht="25.5" hidden="false" customHeight="false" outlineLevel="0" collapsed="false">
      <c r="A1138" s="17" t="n">
        <v>1135</v>
      </c>
      <c r="B1138" s="24" t="s">
        <v>2309</v>
      </c>
      <c r="C1138" s="25" t="s">
        <v>2310</v>
      </c>
      <c r="D1138" s="24" t="n">
        <v>84798200</v>
      </c>
      <c r="E1138" s="24" t="s">
        <v>16</v>
      </c>
      <c r="F1138" s="26" t="n">
        <v>1</v>
      </c>
      <c r="G1138" s="27" t="s">
        <v>1106</v>
      </c>
      <c r="H1138" s="21" t="e">
        <f aca="false">G1138*108%</f>
        <v>#VALUE!</v>
      </c>
      <c r="I1138" s="27"/>
      <c r="J1138" s="27"/>
      <c r="K1138" s="27"/>
      <c r="L1138" s="28"/>
    </row>
    <row r="1139" customFormat="false" ht="25.5" hidden="false" customHeight="false" outlineLevel="0" collapsed="false">
      <c r="A1139" s="23" t="n">
        <v>1136</v>
      </c>
      <c r="B1139" s="24" t="s">
        <v>2311</v>
      </c>
      <c r="C1139" s="25" t="s">
        <v>2312</v>
      </c>
      <c r="D1139" s="24" t="n">
        <v>84798200</v>
      </c>
      <c r="E1139" s="24" t="s">
        <v>16</v>
      </c>
      <c r="F1139" s="26" t="n">
        <v>1</v>
      </c>
      <c r="G1139" s="27" t="s">
        <v>1106</v>
      </c>
      <c r="H1139" s="21" t="e">
        <f aca="false">G1139*108%</f>
        <v>#VALUE!</v>
      </c>
      <c r="I1139" s="27"/>
      <c r="J1139" s="27"/>
      <c r="K1139" s="27"/>
      <c r="L1139" s="28"/>
    </row>
    <row r="1140" customFormat="false" ht="25.5" hidden="false" customHeight="false" outlineLevel="0" collapsed="false">
      <c r="A1140" s="17" t="n">
        <v>1137</v>
      </c>
      <c r="B1140" s="24" t="s">
        <v>2313</v>
      </c>
      <c r="C1140" s="25" t="s">
        <v>2314</v>
      </c>
      <c r="D1140" s="24" t="n">
        <v>84798200</v>
      </c>
      <c r="E1140" s="24" t="s">
        <v>16</v>
      </c>
      <c r="F1140" s="26" t="n">
        <v>1</v>
      </c>
      <c r="G1140" s="27" t="s">
        <v>1106</v>
      </c>
      <c r="H1140" s="21" t="e">
        <f aca="false">G1140*108%</f>
        <v>#VALUE!</v>
      </c>
      <c r="I1140" s="27"/>
      <c r="J1140" s="27"/>
      <c r="K1140" s="27"/>
      <c r="L1140" s="28"/>
    </row>
    <row r="1141" customFormat="false" ht="25.5" hidden="false" customHeight="false" outlineLevel="0" collapsed="false">
      <c r="A1141" s="23" t="n">
        <v>1138</v>
      </c>
      <c r="B1141" s="24" t="s">
        <v>2315</v>
      </c>
      <c r="C1141" s="25" t="s">
        <v>2316</v>
      </c>
      <c r="D1141" s="24" t="n">
        <v>84798200</v>
      </c>
      <c r="E1141" s="24" t="s">
        <v>16</v>
      </c>
      <c r="F1141" s="26" t="n">
        <v>1</v>
      </c>
      <c r="G1141" s="27" t="s">
        <v>1106</v>
      </c>
      <c r="H1141" s="21" t="e">
        <f aca="false">G1141*108%</f>
        <v>#VALUE!</v>
      </c>
      <c r="I1141" s="27"/>
      <c r="J1141" s="27"/>
      <c r="K1141" s="27"/>
      <c r="L1141" s="28"/>
    </row>
    <row r="1142" customFormat="false" ht="25.5" hidden="false" customHeight="false" outlineLevel="0" collapsed="false">
      <c r="A1142" s="17" t="n">
        <v>1139</v>
      </c>
      <c r="B1142" s="24" t="s">
        <v>2317</v>
      </c>
      <c r="C1142" s="25" t="s">
        <v>2318</v>
      </c>
      <c r="D1142" s="24" t="n">
        <v>84798200</v>
      </c>
      <c r="E1142" s="24" t="s">
        <v>16</v>
      </c>
      <c r="F1142" s="26" t="n">
        <v>1</v>
      </c>
      <c r="G1142" s="27" t="s">
        <v>1106</v>
      </c>
      <c r="H1142" s="21" t="e">
        <f aca="false">G1142*108%</f>
        <v>#VALUE!</v>
      </c>
      <c r="I1142" s="27"/>
      <c r="J1142" s="27"/>
      <c r="K1142" s="27"/>
      <c r="L1142" s="28"/>
    </row>
    <row r="1143" customFormat="false" ht="25.5" hidden="false" customHeight="false" outlineLevel="0" collapsed="false">
      <c r="A1143" s="23" t="n">
        <v>1140</v>
      </c>
      <c r="B1143" s="24" t="s">
        <v>2319</v>
      </c>
      <c r="C1143" s="25" t="s">
        <v>2320</v>
      </c>
      <c r="D1143" s="24" t="n">
        <v>84798200</v>
      </c>
      <c r="E1143" s="24" t="s">
        <v>16</v>
      </c>
      <c r="F1143" s="26" t="n">
        <v>1</v>
      </c>
      <c r="G1143" s="27" t="s">
        <v>1106</v>
      </c>
      <c r="H1143" s="21" t="e">
        <f aca="false">G1143*108%</f>
        <v>#VALUE!</v>
      </c>
      <c r="I1143" s="27"/>
      <c r="J1143" s="27"/>
      <c r="K1143" s="27"/>
      <c r="L1143" s="28"/>
    </row>
    <row r="1144" customFormat="false" ht="25.5" hidden="false" customHeight="false" outlineLevel="0" collapsed="false">
      <c r="A1144" s="17" t="n">
        <v>1141</v>
      </c>
      <c r="B1144" s="24" t="s">
        <v>2321</v>
      </c>
      <c r="C1144" s="25" t="s">
        <v>2322</v>
      </c>
      <c r="D1144" s="24" t="n">
        <v>84798200</v>
      </c>
      <c r="E1144" s="24" t="s">
        <v>16</v>
      </c>
      <c r="F1144" s="26" t="n">
        <v>1</v>
      </c>
      <c r="G1144" s="27" t="s">
        <v>1106</v>
      </c>
      <c r="H1144" s="21" t="e">
        <f aca="false">G1144*108%</f>
        <v>#VALUE!</v>
      </c>
      <c r="I1144" s="27"/>
      <c r="J1144" s="27"/>
      <c r="K1144" s="27"/>
      <c r="L1144" s="28"/>
    </row>
    <row r="1145" customFormat="false" ht="25.5" hidden="false" customHeight="false" outlineLevel="0" collapsed="false">
      <c r="A1145" s="23" t="n">
        <v>1142</v>
      </c>
      <c r="B1145" s="24" t="s">
        <v>2323</v>
      </c>
      <c r="C1145" s="25" t="s">
        <v>2324</v>
      </c>
      <c r="D1145" s="24" t="n">
        <v>84798200</v>
      </c>
      <c r="E1145" s="24" t="s">
        <v>16</v>
      </c>
      <c r="F1145" s="26" t="n">
        <v>1</v>
      </c>
      <c r="G1145" s="27" t="s">
        <v>1106</v>
      </c>
      <c r="H1145" s="21" t="e">
        <f aca="false">G1145*108%</f>
        <v>#VALUE!</v>
      </c>
      <c r="I1145" s="27"/>
      <c r="J1145" s="27"/>
      <c r="K1145" s="27"/>
      <c r="L1145" s="28"/>
    </row>
    <row r="1146" customFormat="false" ht="51" hidden="false" customHeight="false" outlineLevel="0" collapsed="false">
      <c r="A1146" s="17" t="n">
        <v>1143</v>
      </c>
      <c r="B1146" s="24" t="s">
        <v>2325</v>
      </c>
      <c r="C1146" s="25" t="s">
        <v>2326</v>
      </c>
      <c r="D1146" s="24" t="n">
        <v>84798200</v>
      </c>
      <c r="E1146" s="24" t="s">
        <v>16</v>
      </c>
      <c r="F1146" s="26" t="n">
        <v>1</v>
      </c>
      <c r="G1146" s="27" t="n">
        <v>85857.84</v>
      </c>
      <c r="H1146" s="21" t="n">
        <f aca="false">G1146*108%</f>
        <v>92726.4672</v>
      </c>
      <c r="I1146" s="27"/>
      <c r="J1146" s="27"/>
      <c r="K1146" s="27"/>
      <c r="L1146" s="28"/>
    </row>
    <row r="1147" customFormat="false" ht="51" hidden="false" customHeight="false" outlineLevel="0" collapsed="false">
      <c r="A1147" s="23" t="n">
        <v>1144</v>
      </c>
      <c r="B1147" s="24" t="s">
        <v>2327</v>
      </c>
      <c r="C1147" s="25" t="s">
        <v>2328</v>
      </c>
      <c r="D1147" s="24" t="n">
        <v>84798200</v>
      </c>
      <c r="E1147" s="24" t="s">
        <v>16</v>
      </c>
      <c r="F1147" s="26" t="n">
        <v>1</v>
      </c>
      <c r="G1147" s="27" t="n">
        <v>102251.16</v>
      </c>
      <c r="H1147" s="21" t="n">
        <f aca="false">G1147*108%</f>
        <v>110431.2528</v>
      </c>
      <c r="I1147" s="27"/>
      <c r="J1147" s="27"/>
      <c r="K1147" s="27"/>
      <c r="L1147" s="28"/>
    </row>
    <row r="1148" customFormat="false" ht="51" hidden="false" customHeight="false" outlineLevel="0" collapsed="false">
      <c r="A1148" s="17" t="n">
        <v>1145</v>
      </c>
      <c r="B1148" s="24" t="s">
        <v>2329</v>
      </c>
      <c r="C1148" s="25" t="s">
        <v>2330</v>
      </c>
      <c r="D1148" s="24" t="n">
        <v>84798200</v>
      </c>
      <c r="E1148" s="24" t="s">
        <v>16</v>
      </c>
      <c r="F1148" s="26" t="n">
        <v>1</v>
      </c>
      <c r="G1148" s="27" t="n">
        <v>161595</v>
      </c>
      <c r="H1148" s="21" t="n">
        <f aca="false">G1148*108%</f>
        <v>174522.6</v>
      </c>
      <c r="I1148" s="27"/>
      <c r="J1148" s="27"/>
      <c r="K1148" s="27"/>
      <c r="L1148" s="28"/>
    </row>
    <row r="1149" customFormat="false" ht="38.25" hidden="false" customHeight="false" outlineLevel="0" collapsed="false">
      <c r="A1149" s="23" t="n">
        <v>1146</v>
      </c>
      <c r="B1149" s="24" t="s">
        <v>2331</v>
      </c>
      <c r="C1149" s="25" t="s">
        <v>2332</v>
      </c>
      <c r="D1149" s="24" t="n">
        <v>84798200</v>
      </c>
      <c r="E1149" s="24" t="s">
        <v>16</v>
      </c>
      <c r="F1149" s="26" t="n">
        <v>1</v>
      </c>
      <c r="G1149" s="27" t="n">
        <v>161595</v>
      </c>
      <c r="H1149" s="21" t="n">
        <f aca="false">G1149*108%</f>
        <v>174522.6</v>
      </c>
      <c r="I1149" s="27"/>
      <c r="J1149" s="27"/>
      <c r="K1149" s="27"/>
      <c r="L1149" s="28"/>
    </row>
    <row r="1150" customFormat="false" ht="25.5" hidden="false" customHeight="false" outlineLevel="0" collapsed="false">
      <c r="A1150" s="17" t="n">
        <v>1147</v>
      </c>
      <c r="B1150" s="24" t="s">
        <v>2333</v>
      </c>
      <c r="C1150" s="25" t="s">
        <v>2334</v>
      </c>
      <c r="D1150" s="24" t="n">
        <v>84798200</v>
      </c>
      <c r="E1150" s="24" t="s">
        <v>16</v>
      </c>
      <c r="F1150" s="26" t="n">
        <v>1</v>
      </c>
      <c r="G1150" s="27" t="n">
        <v>12503.16</v>
      </c>
      <c r="H1150" s="21" t="n">
        <f aca="false">G1150*108%</f>
        <v>13503.4128</v>
      </c>
      <c r="I1150" s="27"/>
      <c r="J1150" s="27"/>
      <c r="K1150" s="27"/>
      <c r="L1150" s="28"/>
    </row>
    <row r="1151" customFormat="false" ht="25.5" hidden="false" customHeight="false" outlineLevel="0" collapsed="false">
      <c r="A1151" s="23" t="n">
        <v>1148</v>
      </c>
      <c r="B1151" s="24" t="s">
        <v>2335</v>
      </c>
      <c r="C1151" s="25" t="s">
        <v>2336</v>
      </c>
      <c r="D1151" s="24" t="n">
        <v>84798200</v>
      </c>
      <c r="E1151" s="24" t="s">
        <v>16</v>
      </c>
      <c r="F1151" s="26" t="n">
        <v>1</v>
      </c>
      <c r="G1151" s="27" t="n">
        <v>1501.2</v>
      </c>
      <c r="H1151" s="21" t="n">
        <f aca="false">G1151*108%</f>
        <v>1621.296</v>
      </c>
      <c r="I1151" s="27"/>
      <c r="J1151" s="27"/>
      <c r="K1151" s="27"/>
      <c r="L1151" s="28"/>
    </row>
    <row r="1152" customFormat="false" ht="25.5" hidden="false" customHeight="false" outlineLevel="0" collapsed="false">
      <c r="A1152" s="17" t="n">
        <v>1149</v>
      </c>
      <c r="B1152" s="24" t="s">
        <v>2337</v>
      </c>
      <c r="C1152" s="25" t="s">
        <v>2338</v>
      </c>
      <c r="D1152" s="24" t="n">
        <v>84798200</v>
      </c>
      <c r="E1152" s="24" t="s">
        <v>16</v>
      </c>
      <c r="F1152" s="26" t="n">
        <v>1</v>
      </c>
      <c r="G1152" s="27" t="n">
        <v>3750.84</v>
      </c>
      <c r="H1152" s="21" t="n">
        <f aca="false">G1152*108%</f>
        <v>4050.9072</v>
      </c>
      <c r="I1152" s="27"/>
      <c r="J1152" s="27"/>
      <c r="K1152" s="27"/>
      <c r="L1152" s="28"/>
    </row>
    <row r="1153" customFormat="false" ht="25.5" hidden="false" customHeight="false" outlineLevel="0" collapsed="false">
      <c r="A1153" s="23" t="n">
        <v>1150</v>
      </c>
      <c r="B1153" s="24" t="s">
        <v>2339</v>
      </c>
      <c r="C1153" s="25" t="s">
        <v>2340</v>
      </c>
      <c r="D1153" s="24" t="n">
        <v>84798200</v>
      </c>
      <c r="E1153" s="24" t="s">
        <v>16</v>
      </c>
      <c r="F1153" s="26" t="n">
        <v>1</v>
      </c>
      <c r="G1153" s="27" t="n">
        <v>3750.84</v>
      </c>
      <c r="H1153" s="21" t="n">
        <f aca="false">G1153*108%</f>
        <v>4050.9072</v>
      </c>
      <c r="I1153" s="27"/>
      <c r="J1153" s="27"/>
      <c r="K1153" s="27"/>
      <c r="L1153" s="28"/>
    </row>
    <row r="1154" customFormat="false" ht="25.5" hidden="false" customHeight="false" outlineLevel="0" collapsed="false">
      <c r="A1154" s="17" t="n">
        <v>1151</v>
      </c>
      <c r="B1154" s="24" t="s">
        <v>2341</v>
      </c>
      <c r="C1154" s="25" t="s">
        <v>2342</v>
      </c>
      <c r="D1154" s="24" t="n">
        <v>84798200</v>
      </c>
      <c r="E1154" s="24" t="s">
        <v>16</v>
      </c>
      <c r="F1154" s="26" t="n">
        <v>1</v>
      </c>
      <c r="G1154" s="27" t="n">
        <v>3750.84</v>
      </c>
      <c r="H1154" s="21" t="n">
        <f aca="false">G1154*108%</f>
        <v>4050.9072</v>
      </c>
      <c r="I1154" s="27"/>
      <c r="J1154" s="27"/>
      <c r="K1154" s="27"/>
      <c r="L1154" s="28"/>
    </row>
    <row r="1155" customFormat="false" ht="25.5" hidden="false" customHeight="false" outlineLevel="0" collapsed="false">
      <c r="A1155" s="23" t="n">
        <v>1152</v>
      </c>
      <c r="B1155" s="24" t="s">
        <v>2343</v>
      </c>
      <c r="C1155" s="25" t="s">
        <v>2344</v>
      </c>
      <c r="D1155" s="24" t="n">
        <v>84798200</v>
      </c>
      <c r="E1155" s="24" t="s">
        <v>16</v>
      </c>
      <c r="F1155" s="26" t="n">
        <v>1</v>
      </c>
      <c r="G1155" s="27" t="n">
        <v>5775.84</v>
      </c>
      <c r="H1155" s="21" t="n">
        <f aca="false">G1155*108%</f>
        <v>6237.9072</v>
      </c>
      <c r="I1155" s="27"/>
      <c r="J1155" s="27"/>
      <c r="K1155" s="27"/>
      <c r="L1155" s="28"/>
    </row>
    <row r="1156" customFormat="false" ht="25.5" hidden="false" customHeight="false" outlineLevel="0" collapsed="false">
      <c r="A1156" s="17" t="n">
        <v>1153</v>
      </c>
      <c r="B1156" s="24" t="s">
        <v>2345</v>
      </c>
      <c r="C1156" s="25" t="s">
        <v>2346</v>
      </c>
      <c r="D1156" s="24" t="n">
        <v>84798200</v>
      </c>
      <c r="E1156" s="24" t="s">
        <v>16</v>
      </c>
      <c r="F1156" s="26" t="n">
        <v>1</v>
      </c>
      <c r="G1156" s="27" t="n">
        <v>5775.84</v>
      </c>
      <c r="H1156" s="21" t="n">
        <f aca="false">G1156*108%</f>
        <v>6237.9072</v>
      </c>
      <c r="I1156" s="27"/>
      <c r="J1156" s="27"/>
      <c r="K1156" s="27"/>
      <c r="L1156" s="28"/>
    </row>
    <row r="1157" customFormat="false" ht="25.5" hidden="false" customHeight="false" outlineLevel="0" collapsed="false">
      <c r="A1157" s="23" t="n">
        <v>1154</v>
      </c>
      <c r="B1157" s="24" t="s">
        <v>2347</v>
      </c>
      <c r="C1157" s="25" t="s">
        <v>2348</v>
      </c>
      <c r="D1157" s="24" t="n">
        <v>84798200</v>
      </c>
      <c r="E1157" s="24" t="s">
        <v>16</v>
      </c>
      <c r="F1157" s="26" t="n">
        <v>1</v>
      </c>
      <c r="G1157" s="27" t="n">
        <v>5775.84</v>
      </c>
      <c r="H1157" s="21" t="n">
        <f aca="false">G1157*108%</f>
        <v>6237.9072</v>
      </c>
      <c r="I1157" s="27"/>
      <c r="J1157" s="27"/>
      <c r="K1157" s="27"/>
      <c r="L1157" s="28"/>
    </row>
    <row r="1158" customFormat="false" ht="25.5" hidden="false" customHeight="false" outlineLevel="0" collapsed="false">
      <c r="A1158" s="17" t="n">
        <v>1155</v>
      </c>
      <c r="B1158" s="24" t="s">
        <v>2349</v>
      </c>
      <c r="C1158" s="25" t="s">
        <v>2350</v>
      </c>
      <c r="D1158" s="24" t="n">
        <v>84798200</v>
      </c>
      <c r="E1158" s="24" t="s">
        <v>16</v>
      </c>
      <c r="F1158" s="26" t="n">
        <v>1</v>
      </c>
      <c r="G1158" s="27" t="n">
        <v>5775.84</v>
      </c>
      <c r="H1158" s="21" t="n">
        <f aca="false">G1158*108%</f>
        <v>6237.9072</v>
      </c>
      <c r="I1158" s="27"/>
      <c r="J1158" s="27"/>
      <c r="K1158" s="27"/>
      <c r="L1158" s="28"/>
    </row>
    <row r="1159" customFormat="false" ht="25.5" hidden="false" customHeight="false" outlineLevel="0" collapsed="false">
      <c r="A1159" s="23" t="n">
        <v>1156</v>
      </c>
      <c r="B1159" s="24" t="s">
        <v>2351</v>
      </c>
      <c r="C1159" s="25" t="s">
        <v>2352</v>
      </c>
      <c r="D1159" s="24" t="n">
        <v>84798200</v>
      </c>
      <c r="E1159" s="24" t="s">
        <v>16</v>
      </c>
      <c r="F1159" s="26" t="n">
        <v>1</v>
      </c>
      <c r="G1159" s="27" t="n">
        <v>45360</v>
      </c>
      <c r="H1159" s="21" t="n">
        <f aca="false">G1159*108%</f>
        <v>48988.8</v>
      </c>
      <c r="I1159" s="27"/>
      <c r="J1159" s="27"/>
      <c r="K1159" s="27"/>
      <c r="L1159" s="28"/>
    </row>
    <row r="1160" customFormat="false" ht="25.5" hidden="false" customHeight="false" outlineLevel="0" collapsed="false">
      <c r="A1160" s="17" t="n">
        <v>1157</v>
      </c>
      <c r="B1160" s="24" t="s">
        <v>2353</v>
      </c>
      <c r="C1160" s="25" t="s">
        <v>2354</v>
      </c>
      <c r="D1160" s="24" t="n">
        <v>84798200</v>
      </c>
      <c r="E1160" s="24" t="s">
        <v>16</v>
      </c>
      <c r="F1160" s="26" t="n">
        <v>1</v>
      </c>
      <c r="G1160" s="27" t="n">
        <v>4534.92</v>
      </c>
      <c r="H1160" s="21" t="n">
        <f aca="false">G1160*108%</f>
        <v>4897.7136</v>
      </c>
      <c r="I1160" s="27"/>
      <c r="J1160" s="27"/>
      <c r="K1160" s="27"/>
      <c r="L1160" s="28"/>
    </row>
    <row r="1161" customFormat="false" ht="25.5" hidden="false" customHeight="false" outlineLevel="0" collapsed="false">
      <c r="A1161" s="23" t="n">
        <v>1158</v>
      </c>
      <c r="B1161" s="24" t="s">
        <v>2355</v>
      </c>
      <c r="C1161" s="25" t="s">
        <v>2356</v>
      </c>
      <c r="D1161" s="24" t="n">
        <v>84798200</v>
      </c>
      <c r="E1161" s="24" t="s">
        <v>16</v>
      </c>
      <c r="F1161" s="26" t="n">
        <v>1</v>
      </c>
      <c r="G1161" s="27" t="n">
        <v>4534.92</v>
      </c>
      <c r="H1161" s="21" t="n">
        <f aca="false">G1161*108%</f>
        <v>4897.7136</v>
      </c>
      <c r="I1161" s="27"/>
      <c r="J1161" s="27"/>
      <c r="K1161" s="27"/>
      <c r="L1161" s="28"/>
    </row>
    <row r="1162" customFormat="false" ht="25.5" hidden="false" customHeight="false" outlineLevel="0" collapsed="false">
      <c r="A1162" s="17" t="n">
        <v>1159</v>
      </c>
      <c r="B1162" s="24" t="s">
        <v>2357</v>
      </c>
      <c r="C1162" s="25" t="s">
        <v>2358</v>
      </c>
      <c r="D1162" s="24" t="n">
        <v>84798200</v>
      </c>
      <c r="E1162" s="24" t="s">
        <v>16</v>
      </c>
      <c r="F1162" s="26" t="n">
        <v>1</v>
      </c>
      <c r="G1162" s="27" t="n">
        <v>4534.92</v>
      </c>
      <c r="H1162" s="21" t="n">
        <f aca="false">G1162*108%</f>
        <v>4897.7136</v>
      </c>
      <c r="I1162" s="27"/>
      <c r="J1162" s="27"/>
      <c r="K1162" s="27"/>
      <c r="L1162" s="28"/>
    </row>
    <row r="1163" customFormat="false" ht="25.5" hidden="false" customHeight="false" outlineLevel="0" collapsed="false">
      <c r="A1163" s="23" t="n">
        <v>1160</v>
      </c>
      <c r="B1163" s="24" t="s">
        <v>2359</v>
      </c>
      <c r="C1163" s="25" t="s">
        <v>2358</v>
      </c>
      <c r="D1163" s="24" t="n">
        <v>84798200</v>
      </c>
      <c r="E1163" s="24" t="s">
        <v>16</v>
      </c>
      <c r="F1163" s="26" t="n">
        <v>1</v>
      </c>
      <c r="G1163" s="27" t="n">
        <v>4534.92</v>
      </c>
      <c r="H1163" s="21" t="n">
        <f aca="false">G1163*108%</f>
        <v>4897.7136</v>
      </c>
      <c r="I1163" s="27"/>
      <c r="J1163" s="27"/>
      <c r="K1163" s="27"/>
      <c r="L1163" s="28"/>
    </row>
    <row r="1164" customFormat="false" ht="25.5" hidden="false" customHeight="false" outlineLevel="0" collapsed="false">
      <c r="A1164" s="17" t="n">
        <v>1161</v>
      </c>
      <c r="B1164" s="24" t="s">
        <v>2360</v>
      </c>
      <c r="C1164" s="25" t="s">
        <v>2361</v>
      </c>
      <c r="D1164" s="24" t="n">
        <v>84798200</v>
      </c>
      <c r="E1164" s="24" t="s">
        <v>16</v>
      </c>
      <c r="F1164" s="26" t="n">
        <v>1</v>
      </c>
      <c r="G1164" s="27" t="n">
        <v>12996.72</v>
      </c>
      <c r="H1164" s="21" t="n">
        <f aca="false">G1164*108%</f>
        <v>14036.4576</v>
      </c>
      <c r="I1164" s="27"/>
      <c r="J1164" s="27"/>
      <c r="K1164" s="27"/>
      <c r="L1164" s="28"/>
    </row>
    <row r="1165" customFormat="false" ht="12.75" hidden="false" customHeight="false" outlineLevel="0" collapsed="false">
      <c r="A1165" s="23" t="n">
        <v>1162</v>
      </c>
      <c r="B1165" s="24" t="s">
        <v>2362</v>
      </c>
      <c r="C1165" s="25" t="s">
        <v>2363</v>
      </c>
      <c r="D1165" s="24" t="n">
        <v>84798200</v>
      </c>
      <c r="E1165" s="24" t="s">
        <v>16</v>
      </c>
      <c r="F1165" s="26" t="n">
        <v>1</v>
      </c>
      <c r="G1165" s="27" t="n">
        <v>4615.92</v>
      </c>
      <c r="H1165" s="21" t="n">
        <f aca="false">G1165*108%</f>
        <v>4985.1936</v>
      </c>
      <c r="I1165" s="27"/>
      <c r="J1165" s="27"/>
      <c r="K1165" s="27"/>
      <c r="L1165" s="28"/>
    </row>
    <row r="1166" customFormat="false" ht="25.5" hidden="false" customHeight="false" outlineLevel="0" collapsed="false">
      <c r="A1166" s="17" t="n">
        <v>1163</v>
      </c>
      <c r="B1166" s="24" t="s">
        <v>2364</v>
      </c>
      <c r="C1166" s="25" t="s">
        <v>2365</v>
      </c>
      <c r="D1166" s="24" t="n">
        <v>84798200</v>
      </c>
      <c r="E1166" s="24" t="s">
        <v>16</v>
      </c>
      <c r="F1166" s="26" t="n">
        <v>1</v>
      </c>
      <c r="G1166" s="27" t="n">
        <v>1559.52</v>
      </c>
      <c r="H1166" s="21" t="n">
        <f aca="false">G1166*108%</f>
        <v>1684.2816</v>
      </c>
      <c r="I1166" s="27"/>
      <c r="J1166" s="27"/>
      <c r="K1166" s="27"/>
      <c r="L1166" s="28"/>
    </row>
    <row r="1167" customFormat="false" ht="25.5" hidden="false" customHeight="false" outlineLevel="0" collapsed="false">
      <c r="A1167" s="23" t="n">
        <v>1164</v>
      </c>
      <c r="B1167" s="24" t="s">
        <v>2366</v>
      </c>
      <c r="C1167" s="25" t="s">
        <v>2367</v>
      </c>
      <c r="D1167" s="24" t="n">
        <v>84798200</v>
      </c>
      <c r="E1167" s="24" t="s">
        <v>16</v>
      </c>
      <c r="F1167" s="26" t="n">
        <v>1</v>
      </c>
      <c r="G1167" s="27" t="n">
        <v>1746.36</v>
      </c>
      <c r="H1167" s="21" t="n">
        <f aca="false">G1167*108%</f>
        <v>1886.0688</v>
      </c>
      <c r="I1167" s="27"/>
      <c r="J1167" s="27"/>
      <c r="K1167" s="27"/>
      <c r="L1167" s="28"/>
    </row>
    <row r="1168" customFormat="false" ht="25.5" hidden="false" customHeight="false" outlineLevel="0" collapsed="false">
      <c r="A1168" s="17" t="n">
        <v>1165</v>
      </c>
      <c r="B1168" s="24" t="s">
        <v>2368</v>
      </c>
      <c r="C1168" s="25" t="s">
        <v>2369</v>
      </c>
      <c r="D1168" s="24" t="n">
        <v>84798200</v>
      </c>
      <c r="E1168" s="24" t="s">
        <v>16</v>
      </c>
      <c r="F1168" s="26" t="n">
        <v>1</v>
      </c>
      <c r="G1168" s="27" t="n">
        <v>1746.36</v>
      </c>
      <c r="H1168" s="21" t="n">
        <f aca="false">G1168*108%</f>
        <v>1886.0688</v>
      </c>
      <c r="I1168" s="27"/>
      <c r="J1168" s="27"/>
      <c r="K1168" s="27"/>
      <c r="L1168" s="28"/>
    </row>
    <row r="1169" customFormat="false" ht="25.5" hidden="false" customHeight="false" outlineLevel="0" collapsed="false">
      <c r="A1169" s="23" t="n">
        <v>1166</v>
      </c>
      <c r="B1169" s="24" t="s">
        <v>2370</v>
      </c>
      <c r="C1169" s="25" t="s">
        <v>2371</v>
      </c>
      <c r="D1169" s="24" t="n">
        <v>84798200</v>
      </c>
      <c r="E1169" s="24" t="s">
        <v>16</v>
      </c>
      <c r="F1169" s="26" t="n">
        <v>1</v>
      </c>
      <c r="G1169" s="27" t="n">
        <v>1746.36</v>
      </c>
      <c r="H1169" s="21" t="n">
        <f aca="false">G1169*108%</f>
        <v>1886.0688</v>
      </c>
      <c r="I1169" s="27"/>
      <c r="J1169" s="27"/>
      <c r="K1169" s="27"/>
      <c r="L1169" s="28"/>
    </row>
    <row r="1170" customFormat="false" ht="25.5" hidden="false" customHeight="false" outlineLevel="0" collapsed="false">
      <c r="A1170" s="17" t="n">
        <v>1167</v>
      </c>
      <c r="B1170" s="24" t="s">
        <v>2372</v>
      </c>
      <c r="C1170" s="25" t="s">
        <v>2373</v>
      </c>
      <c r="D1170" s="24" t="n">
        <v>84798200</v>
      </c>
      <c r="E1170" s="24" t="s">
        <v>16</v>
      </c>
      <c r="F1170" s="26" t="n">
        <v>1</v>
      </c>
      <c r="G1170" s="27" t="n">
        <v>1746.36</v>
      </c>
      <c r="H1170" s="21" t="n">
        <f aca="false">G1170*108%</f>
        <v>1886.0688</v>
      </c>
      <c r="I1170" s="27"/>
      <c r="J1170" s="27"/>
      <c r="K1170" s="27"/>
      <c r="L1170" s="28"/>
    </row>
    <row r="1171" customFormat="false" ht="25.5" hidden="false" customHeight="false" outlineLevel="0" collapsed="false">
      <c r="A1171" s="23" t="n">
        <v>1168</v>
      </c>
      <c r="B1171" s="24" t="s">
        <v>2374</v>
      </c>
      <c r="C1171" s="25" t="s">
        <v>2375</v>
      </c>
      <c r="D1171" s="24" t="n">
        <v>84798200</v>
      </c>
      <c r="E1171" s="24" t="s">
        <v>16</v>
      </c>
      <c r="F1171" s="26" t="n">
        <v>1</v>
      </c>
      <c r="G1171" s="27" t="n">
        <v>1746.36</v>
      </c>
      <c r="H1171" s="21" t="n">
        <f aca="false">G1171*108%</f>
        <v>1886.0688</v>
      </c>
      <c r="I1171" s="27"/>
      <c r="J1171" s="27"/>
      <c r="K1171" s="27"/>
      <c r="L1171" s="28"/>
    </row>
    <row r="1172" customFormat="false" ht="25.5" hidden="false" customHeight="false" outlineLevel="0" collapsed="false">
      <c r="A1172" s="17" t="n">
        <v>1169</v>
      </c>
      <c r="B1172" s="24" t="s">
        <v>2376</v>
      </c>
      <c r="C1172" s="25" t="s">
        <v>2377</v>
      </c>
      <c r="D1172" s="24" t="n">
        <v>84798200</v>
      </c>
      <c r="E1172" s="24" t="s">
        <v>16</v>
      </c>
      <c r="F1172" s="26" t="n">
        <v>1</v>
      </c>
      <c r="G1172" s="27" t="n">
        <v>1746.36</v>
      </c>
      <c r="H1172" s="21" t="n">
        <f aca="false">G1172*108%</f>
        <v>1886.0688</v>
      </c>
      <c r="I1172" s="27"/>
      <c r="J1172" s="27"/>
      <c r="K1172" s="27"/>
      <c r="L1172" s="28"/>
    </row>
    <row r="1173" customFormat="false" ht="38.25" hidden="false" customHeight="false" outlineLevel="0" collapsed="false">
      <c r="A1173" s="23" t="n">
        <v>1170</v>
      </c>
      <c r="B1173" s="24" t="s">
        <v>2378</v>
      </c>
      <c r="C1173" s="25" t="s">
        <v>2379</v>
      </c>
      <c r="D1173" s="24" t="n">
        <v>84798200</v>
      </c>
      <c r="E1173" s="24" t="s">
        <v>16</v>
      </c>
      <c r="F1173" s="26" t="n">
        <v>1</v>
      </c>
      <c r="G1173" s="27" t="n">
        <v>41580</v>
      </c>
      <c r="H1173" s="21" t="n">
        <f aca="false">G1173*108%</f>
        <v>44906.4</v>
      </c>
      <c r="I1173" s="27"/>
      <c r="J1173" s="27"/>
      <c r="K1173" s="27"/>
      <c r="L1173" s="28"/>
    </row>
    <row r="1174" customFormat="false" ht="25.5" hidden="false" customHeight="false" outlineLevel="0" collapsed="false">
      <c r="A1174" s="17" t="n">
        <v>1171</v>
      </c>
      <c r="B1174" s="24" t="s">
        <v>2380</v>
      </c>
      <c r="C1174" s="25" t="s">
        <v>2381</v>
      </c>
      <c r="D1174" s="24" t="n">
        <v>84798200</v>
      </c>
      <c r="E1174" s="24" t="s">
        <v>16</v>
      </c>
      <c r="F1174" s="26" t="n">
        <v>1</v>
      </c>
      <c r="G1174" s="27" t="n">
        <v>989.28</v>
      </c>
      <c r="H1174" s="21" t="n">
        <f aca="false">G1174*108%</f>
        <v>1068.4224</v>
      </c>
      <c r="I1174" s="27"/>
      <c r="J1174" s="27"/>
      <c r="K1174" s="27"/>
      <c r="L1174" s="28"/>
    </row>
    <row r="1175" customFormat="false" ht="25.5" hidden="false" customHeight="false" outlineLevel="0" collapsed="false">
      <c r="A1175" s="23" t="n">
        <v>1172</v>
      </c>
      <c r="B1175" s="24" t="s">
        <v>2382</v>
      </c>
      <c r="C1175" s="25" t="s">
        <v>2383</v>
      </c>
      <c r="D1175" s="24" t="n">
        <v>84798200</v>
      </c>
      <c r="E1175" s="24" t="s">
        <v>16</v>
      </c>
      <c r="F1175" s="26" t="n">
        <v>1</v>
      </c>
      <c r="G1175" s="27" t="n">
        <v>1112.4</v>
      </c>
      <c r="H1175" s="21" t="n">
        <f aca="false">G1175*108%</f>
        <v>1201.392</v>
      </c>
      <c r="I1175" s="27"/>
      <c r="J1175" s="27"/>
      <c r="K1175" s="27"/>
      <c r="L1175" s="28"/>
    </row>
    <row r="1176" customFormat="false" ht="12.75" hidden="false" customHeight="false" outlineLevel="0" collapsed="false">
      <c r="A1176" s="17" t="n">
        <v>1173</v>
      </c>
      <c r="B1176" s="24" t="s">
        <v>2384</v>
      </c>
      <c r="C1176" s="25" t="s">
        <v>2385</v>
      </c>
      <c r="D1176" s="24" t="n">
        <v>84798200</v>
      </c>
      <c r="E1176" s="24" t="s">
        <v>16</v>
      </c>
      <c r="F1176" s="26" t="n">
        <v>1</v>
      </c>
      <c r="G1176" s="27" t="n">
        <v>42693.48</v>
      </c>
      <c r="H1176" s="21" t="n">
        <f aca="false">G1176*108%</f>
        <v>46108.9584</v>
      </c>
      <c r="I1176" s="27"/>
      <c r="J1176" s="27"/>
      <c r="K1176" s="27"/>
      <c r="L1176" s="28"/>
    </row>
    <row r="1177" customFormat="false" ht="25.5" hidden="false" customHeight="false" outlineLevel="0" collapsed="false">
      <c r="A1177" s="23" t="n">
        <v>1174</v>
      </c>
      <c r="B1177" s="24" t="s">
        <v>2386</v>
      </c>
      <c r="C1177" s="25" t="s">
        <v>2387</v>
      </c>
      <c r="D1177" s="24" t="n">
        <v>84798200</v>
      </c>
      <c r="E1177" s="24" t="s">
        <v>16</v>
      </c>
      <c r="F1177" s="26" t="n">
        <v>12</v>
      </c>
      <c r="G1177" s="27" t="n">
        <v>713.88</v>
      </c>
      <c r="H1177" s="21" t="n">
        <f aca="false">G1177*108%</f>
        <v>770.9904</v>
      </c>
      <c r="I1177" s="27"/>
      <c r="J1177" s="27"/>
      <c r="K1177" s="27"/>
      <c r="L1177" s="28"/>
    </row>
    <row r="1178" customFormat="false" ht="25.5" hidden="false" customHeight="false" outlineLevel="0" collapsed="false">
      <c r="A1178" s="17" t="n">
        <v>1175</v>
      </c>
      <c r="B1178" s="24" t="s">
        <v>2388</v>
      </c>
      <c r="C1178" s="25" t="s">
        <v>2389</v>
      </c>
      <c r="D1178" s="24" t="n">
        <v>84798200</v>
      </c>
      <c r="E1178" s="24" t="s">
        <v>16</v>
      </c>
      <c r="F1178" s="26" t="n">
        <v>12</v>
      </c>
      <c r="G1178" s="27" t="n">
        <v>891</v>
      </c>
      <c r="H1178" s="21" t="n">
        <f aca="false">G1178*108%</f>
        <v>962.28</v>
      </c>
      <c r="I1178" s="27"/>
      <c r="J1178" s="27"/>
      <c r="K1178" s="27"/>
      <c r="L1178" s="28"/>
    </row>
    <row r="1179" customFormat="false" ht="25.5" hidden="false" customHeight="false" outlineLevel="0" collapsed="false">
      <c r="A1179" s="23" t="n">
        <v>1176</v>
      </c>
      <c r="B1179" s="24" t="s">
        <v>2390</v>
      </c>
      <c r="C1179" s="25" t="s">
        <v>2391</v>
      </c>
      <c r="D1179" s="24" t="n">
        <v>84798200</v>
      </c>
      <c r="E1179" s="24" t="s">
        <v>16</v>
      </c>
      <c r="F1179" s="26" t="n">
        <v>12</v>
      </c>
      <c r="G1179" s="27" t="n">
        <v>1129.68</v>
      </c>
      <c r="H1179" s="21" t="n">
        <f aca="false">G1179*108%</f>
        <v>1220.0544</v>
      </c>
      <c r="I1179" s="27"/>
      <c r="J1179" s="27"/>
      <c r="K1179" s="27"/>
      <c r="L1179" s="28"/>
    </row>
    <row r="1180" customFormat="false" ht="15" hidden="false" customHeight="false" outlineLevel="0" collapsed="false">
      <c r="A1180" s="17" t="n">
        <v>1177</v>
      </c>
      <c r="B1180" s="24" t="s">
        <v>2392</v>
      </c>
      <c r="C1180" s="40" t="s">
        <v>2393</v>
      </c>
      <c r="D1180" s="24" t="n">
        <v>84798200</v>
      </c>
      <c r="E1180" s="24" t="s">
        <v>16</v>
      </c>
      <c r="F1180" s="26" t="n">
        <v>1</v>
      </c>
      <c r="G1180" s="27" t="n">
        <v>40824</v>
      </c>
      <c r="H1180" s="21" t="n">
        <f aca="false">G1180*108%</f>
        <v>44089.92</v>
      </c>
      <c r="I1180" s="27"/>
      <c r="J1180" s="27"/>
      <c r="K1180" s="27"/>
      <c r="L1180" s="28"/>
    </row>
    <row r="1181" customFormat="false" ht="12.75" hidden="false" customHeight="false" outlineLevel="0" collapsed="false">
      <c r="A1181" s="23" t="n">
        <v>1178</v>
      </c>
      <c r="B1181" s="24" t="s">
        <v>2394</v>
      </c>
      <c r="C1181" s="25" t="s">
        <v>2395</v>
      </c>
      <c r="D1181" s="24" t="n">
        <v>84798200</v>
      </c>
      <c r="E1181" s="24" t="s">
        <v>16</v>
      </c>
      <c r="F1181" s="26" t="n">
        <v>1</v>
      </c>
      <c r="G1181" s="27" t="n">
        <v>70761.6</v>
      </c>
      <c r="H1181" s="21" t="n">
        <f aca="false">G1181*108%</f>
        <v>76422.528</v>
      </c>
      <c r="I1181" s="27"/>
      <c r="J1181" s="27"/>
      <c r="K1181" s="27"/>
      <c r="L1181" s="28"/>
    </row>
    <row r="1182" customFormat="false" ht="25.5" hidden="false" customHeight="false" outlineLevel="0" collapsed="false">
      <c r="A1182" s="17" t="n">
        <v>1179</v>
      </c>
      <c r="B1182" s="24" t="s">
        <v>2396</v>
      </c>
      <c r="C1182" s="25" t="s">
        <v>2397</v>
      </c>
      <c r="D1182" s="24" t="n">
        <v>84798200</v>
      </c>
      <c r="E1182" s="24" t="s">
        <v>16</v>
      </c>
      <c r="F1182" s="26" t="n">
        <v>1</v>
      </c>
      <c r="G1182" s="27" t="n">
        <v>11793.6</v>
      </c>
      <c r="H1182" s="21" t="n">
        <f aca="false">G1182*108%</f>
        <v>12737.088</v>
      </c>
      <c r="I1182" s="27"/>
      <c r="J1182" s="27"/>
      <c r="K1182" s="27"/>
      <c r="L1182" s="28"/>
    </row>
    <row r="1183" customFormat="false" ht="25.5" hidden="false" customHeight="false" outlineLevel="0" collapsed="false">
      <c r="A1183" s="23" t="n">
        <v>1180</v>
      </c>
      <c r="B1183" s="24" t="s">
        <v>2398</v>
      </c>
      <c r="C1183" s="25" t="s">
        <v>2399</v>
      </c>
      <c r="D1183" s="24" t="n">
        <v>84798200</v>
      </c>
      <c r="E1183" s="24" t="s">
        <v>16</v>
      </c>
      <c r="F1183" s="26" t="n">
        <v>1</v>
      </c>
      <c r="G1183" s="27" t="n">
        <v>10614.24</v>
      </c>
      <c r="H1183" s="21" t="n">
        <f aca="false">G1183*108%</f>
        <v>11463.3792</v>
      </c>
      <c r="I1183" s="27"/>
      <c r="J1183" s="27"/>
      <c r="K1183" s="27"/>
      <c r="L1183" s="28"/>
    </row>
    <row r="1184" customFormat="false" ht="25.5" hidden="false" customHeight="false" outlineLevel="0" collapsed="false">
      <c r="A1184" s="17" t="n">
        <v>1181</v>
      </c>
      <c r="B1184" s="24" t="s">
        <v>2400</v>
      </c>
      <c r="C1184" s="25" t="s">
        <v>2401</v>
      </c>
      <c r="D1184" s="24" t="n">
        <v>84798200</v>
      </c>
      <c r="E1184" s="24" t="s">
        <v>16</v>
      </c>
      <c r="F1184" s="26" t="n">
        <v>1</v>
      </c>
      <c r="G1184" s="27" t="n">
        <v>10614.24</v>
      </c>
      <c r="H1184" s="21" t="n">
        <f aca="false">G1184*108%</f>
        <v>11463.3792</v>
      </c>
      <c r="I1184" s="27"/>
      <c r="J1184" s="27"/>
      <c r="K1184" s="27"/>
      <c r="L1184" s="28"/>
    </row>
    <row r="1185" customFormat="false" ht="25.5" hidden="false" customHeight="false" outlineLevel="0" collapsed="false">
      <c r="A1185" s="23" t="n">
        <v>1182</v>
      </c>
      <c r="B1185" s="24" t="s">
        <v>2402</v>
      </c>
      <c r="C1185" s="25" t="s">
        <v>2403</v>
      </c>
      <c r="D1185" s="24" t="n">
        <v>84798200</v>
      </c>
      <c r="E1185" s="24" t="s">
        <v>16</v>
      </c>
      <c r="F1185" s="26" t="n">
        <v>1</v>
      </c>
      <c r="G1185" s="27" t="n">
        <v>10614.24</v>
      </c>
      <c r="H1185" s="21" t="n">
        <f aca="false">G1185*108%</f>
        <v>11463.3792</v>
      </c>
      <c r="I1185" s="27"/>
      <c r="J1185" s="27"/>
      <c r="K1185" s="27"/>
      <c r="L1185" s="28"/>
    </row>
    <row r="1186" customFormat="false" ht="25.5" hidden="false" customHeight="false" outlineLevel="0" collapsed="false">
      <c r="A1186" s="17" t="n">
        <v>1183</v>
      </c>
      <c r="B1186" s="24" t="s">
        <v>2404</v>
      </c>
      <c r="C1186" s="25" t="s">
        <v>2405</v>
      </c>
      <c r="D1186" s="24" t="n">
        <v>84798200</v>
      </c>
      <c r="E1186" s="24" t="s">
        <v>16</v>
      </c>
      <c r="F1186" s="26" t="n">
        <v>1</v>
      </c>
      <c r="G1186" s="27" t="n">
        <v>10614.24</v>
      </c>
      <c r="H1186" s="21" t="n">
        <f aca="false">G1186*108%</f>
        <v>11463.3792</v>
      </c>
      <c r="I1186" s="27"/>
      <c r="J1186" s="27"/>
      <c r="K1186" s="27"/>
      <c r="L1186" s="28"/>
    </row>
    <row r="1187" customFormat="false" ht="25.5" hidden="false" customHeight="false" outlineLevel="0" collapsed="false">
      <c r="A1187" s="23" t="n">
        <v>1184</v>
      </c>
      <c r="B1187" s="24" t="s">
        <v>2406</v>
      </c>
      <c r="C1187" s="25" t="s">
        <v>2407</v>
      </c>
      <c r="D1187" s="24" t="n">
        <v>84798200</v>
      </c>
      <c r="E1187" s="24" t="s">
        <v>16</v>
      </c>
      <c r="F1187" s="26" t="n">
        <v>1</v>
      </c>
      <c r="G1187" s="27" t="n">
        <v>10614.24</v>
      </c>
      <c r="H1187" s="21" t="n">
        <f aca="false">G1187*108%</f>
        <v>11463.3792</v>
      </c>
      <c r="I1187" s="27"/>
      <c r="J1187" s="27"/>
      <c r="K1187" s="27"/>
      <c r="L1187" s="28"/>
    </row>
    <row r="1188" customFormat="false" ht="25.5" hidden="false" customHeight="false" outlineLevel="0" collapsed="false">
      <c r="A1188" s="17" t="n">
        <v>1185</v>
      </c>
      <c r="B1188" s="24" t="s">
        <v>2408</v>
      </c>
      <c r="C1188" s="25" t="s">
        <v>2409</v>
      </c>
      <c r="D1188" s="24" t="n">
        <v>84798200</v>
      </c>
      <c r="E1188" s="24" t="s">
        <v>16</v>
      </c>
      <c r="F1188" s="26" t="n">
        <v>1</v>
      </c>
      <c r="G1188" s="27" t="n">
        <v>2977.56</v>
      </c>
      <c r="H1188" s="21" t="n">
        <f aca="false">G1188*108%</f>
        <v>3215.7648</v>
      </c>
      <c r="I1188" s="27"/>
      <c r="J1188" s="27"/>
      <c r="K1188" s="27"/>
      <c r="L1188" s="28"/>
    </row>
    <row r="1189" customFormat="false" ht="25.5" hidden="false" customHeight="false" outlineLevel="0" collapsed="false">
      <c r="A1189" s="23" t="n">
        <v>1186</v>
      </c>
      <c r="B1189" s="24" t="s">
        <v>2410</v>
      </c>
      <c r="C1189" s="25" t="s">
        <v>2411</v>
      </c>
      <c r="D1189" s="24" t="n">
        <v>84798200</v>
      </c>
      <c r="E1189" s="24" t="s">
        <v>16</v>
      </c>
      <c r="F1189" s="26" t="n">
        <v>1</v>
      </c>
      <c r="G1189" s="27" t="n">
        <v>82555.2</v>
      </c>
      <c r="H1189" s="21" t="n">
        <f aca="false">G1189*108%</f>
        <v>89159.616</v>
      </c>
      <c r="I1189" s="27"/>
      <c r="J1189" s="27"/>
      <c r="K1189" s="27"/>
      <c r="L1189" s="28"/>
    </row>
    <row r="1190" customFormat="false" ht="25.5" hidden="false" customHeight="false" outlineLevel="0" collapsed="false">
      <c r="A1190" s="17" t="n">
        <v>1187</v>
      </c>
      <c r="B1190" s="24" t="s">
        <v>2412</v>
      </c>
      <c r="C1190" s="25" t="s">
        <v>2413</v>
      </c>
      <c r="D1190" s="24" t="n">
        <v>84798200</v>
      </c>
      <c r="E1190" s="24" t="s">
        <v>16</v>
      </c>
      <c r="F1190" s="26" t="n">
        <v>1</v>
      </c>
      <c r="G1190" s="27" t="n">
        <v>11907</v>
      </c>
      <c r="H1190" s="21" t="n">
        <f aca="false">G1190*108%</f>
        <v>12859.56</v>
      </c>
      <c r="I1190" s="27"/>
      <c r="J1190" s="27"/>
      <c r="K1190" s="27"/>
      <c r="L1190" s="28"/>
    </row>
    <row r="1191" customFormat="false" ht="25.5" hidden="false" customHeight="false" outlineLevel="0" collapsed="false">
      <c r="A1191" s="23" t="n">
        <v>1188</v>
      </c>
      <c r="B1191" s="24" t="s">
        <v>2414</v>
      </c>
      <c r="C1191" s="25" t="s">
        <v>2415</v>
      </c>
      <c r="D1191" s="24" t="n">
        <v>84798200</v>
      </c>
      <c r="E1191" s="24" t="s">
        <v>16</v>
      </c>
      <c r="F1191" s="26" t="n">
        <v>1</v>
      </c>
      <c r="G1191" s="27" t="n">
        <v>5954.04</v>
      </c>
      <c r="H1191" s="21" t="n">
        <f aca="false">G1191*108%</f>
        <v>6430.3632</v>
      </c>
      <c r="I1191" s="27"/>
      <c r="J1191" s="27"/>
      <c r="K1191" s="27"/>
      <c r="L1191" s="28"/>
    </row>
    <row r="1192" customFormat="false" ht="25.5" hidden="false" customHeight="false" outlineLevel="0" collapsed="false">
      <c r="A1192" s="17" t="n">
        <v>1189</v>
      </c>
      <c r="B1192" s="24" t="s">
        <v>2416</v>
      </c>
      <c r="C1192" s="25" t="s">
        <v>2417</v>
      </c>
      <c r="D1192" s="24" t="n">
        <v>84798200</v>
      </c>
      <c r="E1192" s="24" t="s">
        <v>16</v>
      </c>
      <c r="F1192" s="26" t="n">
        <v>1</v>
      </c>
      <c r="G1192" s="27" t="n">
        <v>6549.12</v>
      </c>
      <c r="H1192" s="21" t="n">
        <f aca="false">G1192*108%</f>
        <v>7073.0496</v>
      </c>
      <c r="I1192" s="27"/>
      <c r="J1192" s="27"/>
      <c r="K1192" s="27"/>
      <c r="L1192" s="28"/>
    </row>
    <row r="1193" customFormat="false" ht="25.5" hidden="false" customHeight="false" outlineLevel="0" collapsed="false">
      <c r="A1193" s="23" t="n">
        <v>1190</v>
      </c>
      <c r="B1193" s="24" t="s">
        <v>2408</v>
      </c>
      <c r="C1193" s="25" t="s">
        <v>2409</v>
      </c>
      <c r="D1193" s="24" t="n">
        <v>84798200</v>
      </c>
      <c r="E1193" s="24" t="s">
        <v>16</v>
      </c>
      <c r="F1193" s="26" t="n">
        <v>4</v>
      </c>
      <c r="G1193" s="27" t="n">
        <v>2977.56</v>
      </c>
      <c r="H1193" s="21" t="n">
        <f aca="false">G1193*108%</f>
        <v>3215.7648</v>
      </c>
      <c r="I1193" s="27"/>
      <c r="J1193" s="27"/>
      <c r="K1193" s="27"/>
      <c r="L1193" s="28"/>
    </row>
    <row r="1194" customFormat="false" ht="25.5" hidden="false" customHeight="false" outlineLevel="0" collapsed="false">
      <c r="A1194" s="17" t="n">
        <v>1191</v>
      </c>
      <c r="B1194" s="24" t="s">
        <v>2418</v>
      </c>
      <c r="C1194" s="25" t="s">
        <v>2419</v>
      </c>
      <c r="D1194" s="24" t="n">
        <v>84798200</v>
      </c>
      <c r="E1194" s="24" t="s">
        <v>16</v>
      </c>
      <c r="F1194" s="26" t="n">
        <v>1</v>
      </c>
      <c r="G1194" s="27" t="n">
        <v>36288</v>
      </c>
      <c r="H1194" s="21" t="n">
        <f aca="false">G1194*108%</f>
        <v>39191.04</v>
      </c>
      <c r="I1194" s="27"/>
      <c r="J1194" s="27"/>
      <c r="K1194" s="27"/>
      <c r="L1194" s="28"/>
    </row>
    <row r="1195" customFormat="false" ht="25.5" hidden="false" customHeight="false" outlineLevel="0" collapsed="false">
      <c r="A1195" s="23" t="n">
        <v>1192</v>
      </c>
      <c r="B1195" s="24" t="s">
        <v>2420</v>
      </c>
      <c r="C1195" s="25" t="s">
        <v>2421</v>
      </c>
      <c r="D1195" s="24" t="n">
        <v>84798200</v>
      </c>
      <c r="E1195" s="24" t="s">
        <v>16</v>
      </c>
      <c r="F1195" s="26" t="n">
        <v>1</v>
      </c>
      <c r="G1195" s="27" t="n">
        <v>36288</v>
      </c>
      <c r="H1195" s="21" t="n">
        <f aca="false">G1195*108%</f>
        <v>39191.04</v>
      </c>
      <c r="I1195" s="27"/>
      <c r="J1195" s="27"/>
      <c r="K1195" s="27"/>
      <c r="L1195" s="28"/>
    </row>
    <row r="1196" customFormat="false" ht="38.25" hidden="false" customHeight="false" outlineLevel="0" collapsed="false">
      <c r="A1196" s="17" t="n">
        <v>1193</v>
      </c>
      <c r="B1196" s="24" t="s">
        <v>2422</v>
      </c>
      <c r="C1196" s="25" t="s">
        <v>2423</v>
      </c>
      <c r="D1196" s="24" t="n">
        <v>84798200</v>
      </c>
      <c r="E1196" s="24" t="s">
        <v>16</v>
      </c>
      <c r="F1196" s="26" t="n">
        <v>1</v>
      </c>
      <c r="G1196" s="27" t="n">
        <v>11877.84</v>
      </c>
      <c r="H1196" s="21" t="n">
        <f aca="false">G1196*108%</f>
        <v>12828.0672</v>
      </c>
      <c r="I1196" s="27"/>
      <c r="J1196" s="27"/>
      <c r="K1196" s="27"/>
      <c r="L1196" s="28"/>
    </row>
    <row r="1197" customFormat="false" ht="38.25" hidden="false" customHeight="false" outlineLevel="0" collapsed="false">
      <c r="A1197" s="23" t="n">
        <v>1194</v>
      </c>
      <c r="B1197" s="24" t="s">
        <v>2424</v>
      </c>
      <c r="C1197" s="25" t="s">
        <v>2425</v>
      </c>
      <c r="D1197" s="24" t="n">
        <v>84798200</v>
      </c>
      <c r="E1197" s="24" t="s">
        <v>16</v>
      </c>
      <c r="F1197" s="26" t="n">
        <v>1</v>
      </c>
      <c r="G1197" s="27" t="n">
        <v>11252.52</v>
      </c>
      <c r="H1197" s="21" t="n">
        <f aca="false">G1197*108%</f>
        <v>12152.7216</v>
      </c>
      <c r="I1197" s="27"/>
      <c r="J1197" s="27"/>
      <c r="K1197" s="27"/>
      <c r="L1197" s="28"/>
    </row>
    <row r="1198" customFormat="false" ht="38.25" hidden="false" customHeight="false" outlineLevel="0" collapsed="false">
      <c r="A1198" s="17" t="n">
        <v>1195</v>
      </c>
      <c r="B1198" s="24" t="s">
        <v>2426</v>
      </c>
      <c r="C1198" s="25" t="s">
        <v>2427</v>
      </c>
      <c r="D1198" s="24" t="n">
        <v>84798200</v>
      </c>
      <c r="E1198" s="24" t="s">
        <v>16</v>
      </c>
      <c r="F1198" s="26" t="n">
        <v>1</v>
      </c>
      <c r="G1198" s="27" t="n">
        <v>6252.12</v>
      </c>
      <c r="H1198" s="21" t="n">
        <f aca="false">G1198*108%</f>
        <v>6752.2896</v>
      </c>
      <c r="I1198" s="27"/>
      <c r="J1198" s="27"/>
      <c r="K1198" s="27"/>
      <c r="L1198" s="28"/>
    </row>
    <row r="1199" customFormat="false" ht="38.25" hidden="false" customHeight="false" outlineLevel="0" collapsed="false">
      <c r="A1199" s="23" t="n">
        <v>1196</v>
      </c>
      <c r="B1199" s="24" t="s">
        <v>2428</v>
      </c>
      <c r="C1199" s="25" t="s">
        <v>2429</v>
      </c>
      <c r="D1199" s="24" t="n">
        <v>84798200</v>
      </c>
      <c r="E1199" s="24" t="s">
        <v>16</v>
      </c>
      <c r="F1199" s="26" t="n">
        <v>1</v>
      </c>
      <c r="G1199" s="27" t="n">
        <v>1125.36</v>
      </c>
      <c r="H1199" s="21" t="n">
        <f aca="false">G1199*108%</f>
        <v>1215.3888</v>
      </c>
      <c r="I1199" s="27"/>
      <c r="J1199" s="27"/>
      <c r="K1199" s="27"/>
      <c r="L1199" s="28"/>
    </row>
    <row r="1200" customFormat="false" ht="38.25" hidden="false" customHeight="false" outlineLevel="0" collapsed="false">
      <c r="A1200" s="17" t="n">
        <v>1197</v>
      </c>
      <c r="B1200" s="24" t="s">
        <v>2430</v>
      </c>
      <c r="C1200" s="25" t="s">
        <v>2431</v>
      </c>
      <c r="D1200" s="24" t="n">
        <v>84798200</v>
      </c>
      <c r="E1200" s="24" t="s">
        <v>16</v>
      </c>
      <c r="F1200" s="26" t="n">
        <v>1</v>
      </c>
      <c r="G1200" s="27" t="n">
        <v>1125.36</v>
      </c>
      <c r="H1200" s="21" t="n">
        <f aca="false">G1200*108%</f>
        <v>1215.3888</v>
      </c>
      <c r="I1200" s="27"/>
      <c r="J1200" s="27"/>
      <c r="K1200" s="27"/>
      <c r="L1200" s="28"/>
    </row>
    <row r="1201" customFormat="false" ht="38.25" hidden="false" customHeight="false" outlineLevel="0" collapsed="false">
      <c r="A1201" s="23" t="n">
        <v>1198</v>
      </c>
      <c r="B1201" s="24" t="s">
        <v>2432</v>
      </c>
      <c r="C1201" s="25" t="s">
        <v>2433</v>
      </c>
      <c r="D1201" s="24" t="n">
        <v>84798200</v>
      </c>
      <c r="E1201" s="24" t="s">
        <v>16</v>
      </c>
      <c r="F1201" s="26" t="n">
        <v>1</v>
      </c>
      <c r="G1201" s="27" t="n">
        <v>1125.36</v>
      </c>
      <c r="H1201" s="21" t="n">
        <f aca="false">G1201*108%</f>
        <v>1215.3888</v>
      </c>
      <c r="I1201" s="27"/>
      <c r="J1201" s="27"/>
      <c r="K1201" s="27"/>
      <c r="L1201" s="28"/>
    </row>
    <row r="1202" customFormat="false" ht="38.25" hidden="false" customHeight="false" outlineLevel="0" collapsed="false">
      <c r="A1202" s="17" t="n">
        <v>1199</v>
      </c>
      <c r="B1202" s="24" t="s">
        <v>2434</v>
      </c>
      <c r="C1202" s="25" t="s">
        <v>2435</v>
      </c>
      <c r="D1202" s="24" t="n">
        <v>84798200</v>
      </c>
      <c r="E1202" s="24" t="s">
        <v>16</v>
      </c>
      <c r="F1202" s="26" t="n">
        <v>1</v>
      </c>
      <c r="G1202" s="27" t="n">
        <v>2125.44</v>
      </c>
      <c r="H1202" s="21" t="n">
        <f aca="false">G1202*108%</f>
        <v>2295.4752</v>
      </c>
      <c r="I1202" s="27"/>
      <c r="J1202" s="27"/>
      <c r="K1202" s="27"/>
      <c r="L1202" s="28"/>
    </row>
    <row r="1203" customFormat="false" ht="38.25" hidden="false" customHeight="false" outlineLevel="0" collapsed="false">
      <c r="A1203" s="23" t="n">
        <v>1200</v>
      </c>
      <c r="B1203" s="24" t="s">
        <v>2436</v>
      </c>
      <c r="C1203" s="25" t="s">
        <v>2437</v>
      </c>
      <c r="D1203" s="24" t="n">
        <v>84798200</v>
      </c>
      <c r="E1203" s="24" t="s">
        <v>16</v>
      </c>
      <c r="F1203" s="26" t="n">
        <v>1</v>
      </c>
      <c r="G1203" s="27" t="n">
        <v>2125.44</v>
      </c>
      <c r="H1203" s="21" t="n">
        <f aca="false">G1203*108%</f>
        <v>2295.4752</v>
      </c>
      <c r="I1203" s="27"/>
      <c r="J1203" s="27"/>
      <c r="K1203" s="27"/>
      <c r="L1203" s="28"/>
    </row>
    <row r="1204" customFormat="false" ht="25.5" hidden="false" customHeight="false" outlineLevel="0" collapsed="false">
      <c r="A1204" s="17" t="n">
        <v>1201</v>
      </c>
      <c r="B1204" s="24" t="s">
        <v>2438</v>
      </c>
      <c r="C1204" s="25" t="s">
        <v>2439</v>
      </c>
      <c r="D1204" s="24" t="n">
        <v>84798200</v>
      </c>
      <c r="E1204" s="24" t="s">
        <v>16</v>
      </c>
      <c r="F1204" s="26" t="n">
        <v>1</v>
      </c>
      <c r="G1204" s="27" t="n">
        <v>52164</v>
      </c>
      <c r="H1204" s="21" t="n">
        <f aca="false">G1204*108%</f>
        <v>56337.12</v>
      </c>
      <c r="I1204" s="27"/>
      <c r="J1204" s="27"/>
      <c r="K1204" s="27"/>
      <c r="L1204" s="28"/>
    </row>
    <row r="1205" customFormat="false" ht="25.5" hidden="false" customHeight="false" outlineLevel="0" collapsed="false">
      <c r="A1205" s="23" t="n">
        <v>1202</v>
      </c>
      <c r="B1205" s="24" t="s">
        <v>2440</v>
      </c>
      <c r="C1205" s="25" t="s">
        <v>2441</v>
      </c>
      <c r="D1205" s="24" t="n">
        <v>84798200</v>
      </c>
      <c r="E1205" s="24" t="s">
        <v>16</v>
      </c>
      <c r="F1205" s="26" t="n">
        <v>1</v>
      </c>
      <c r="G1205" s="27" t="n">
        <v>52164</v>
      </c>
      <c r="H1205" s="21" t="n">
        <f aca="false">G1205*108%</f>
        <v>56337.12</v>
      </c>
      <c r="I1205" s="27"/>
      <c r="J1205" s="27"/>
      <c r="K1205" s="27"/>
      <c r="L1205" s="28"/>
    </row>
    <row r="1206" customFormat="false" ht="12.75" hidden="false" customHeight="false" outlineLevel="0" collapsed="false">
      <c r="A1206" s="17" t="n">
        <v>1203</v>
      </c>
      <c r="B1206" s="24" t="s">
        <v>2442</v>
      </c>
      <c r="C1206" s="25" t="s">
        <v>2443</v>
      </c>
      <c r="D1206" s="24" t="n">
        <v>84798200</v>
      </c>
      <c r="E1206" s="24" t="s">
        <v>16</v>
      </c>
      <c r="F1206" s="26" t="n">
        <v>1</v>
      </c>
      <c r="G1206" s="27" t="n">
        <v>64864.8</v>
      </c>
      <c r="H1206" s="21" t="n">
        <f aca="false">G1206*108%</f>
        <v>70053.984</v>
      </c>
      <c r="I1206" s="27"/>
      <c r="J1206" s="27"/>
      <c r="K1206" s="27"/>
      <c r="L1206" s="28"/>
    </row>
    <row r="1207" customFormat="false" ht="25.5" hidden="false" customHeight="false" outlineLevel="0" collapsed="false">
      <c r="A1207" s="23" t="n">
        <v>1204</v>
      </c>
      <c r="B1207" s="24" t="s">
        <v>2444</v>
      </c>
      <c r="C1207" s="25" t="s">
        <v>2445</v>
      </c>
      <c r="D1207" s="24" t="n">
        <v>84798200</v>
      </c>
      <c r="E1207" s="24" t="s">
        <v>16</v>
      </c>
      <c r="F1207" s="26" t="n">
        <v>1</v>
      </c>
      <c r="G1207" s="27" t="n">
        <v>15479.64</v>
      </c>
      <c r="H1207" s="21" t="n">
        <f aca="false">G1207*108%</f>
        <v>16718.0112</v>
      </c>
      <c r="I1207" s="27"/>
      <c r="J1207" s="27"/>
      <c r="K1207" s="27"/>
      <c r="L1207" s="28"/>
    </row>
    <row r="1208" customFormat="false" ht="25.5" hidden="false" customHeight="false" outlineLevel="0" collapsed="false">
      <c r="A1208" s="17" t="n">
        <v>1205</v>
      </c>
      <c r="B1208" s="24" t="s">
        <v>2446</v>
      </c>
      <c r="C1208" s="25" t="s">
        <v>2447</v>
      </c>
      <c r="D1208" s="24" t="n">
        <v>84798200</v>
      </c>
      <c r="E1208" s="24" t="s">
        <v>16</v>
      </c>
      <c r="F1208" s="26" t="n">
        <v>1</v>
      </c>
      <c r="G1208" s="27" t="n">
        <v>21432.6</v>
      </c>
      <c r="H1208" s="21" t="n">
        <f aca="false">G1208*108%</f>
        <v>23147.208</v>
      </c>
      <c r="I1208" s="27"/>
      <c r="J1208" s="27"/>
      <c r="K1208" s="27"/>
      <c r="L1208" s="28"/>
    </row>
    <row r="1209" customFormat="false" ht="25.5" hidden="false" customHeight="false" outlineLevel="0" collapsed="false">
      <c r="A1209" s="23" t="n">
        <v>1206</v>
      </c>
      <c r="B1209" s="24" t="s">
        <v>2448</v>
      </c>
      <c r="C1209" s="25" t="s">
        <v>2449</v>
      </c>
      <c r="D1209" s="24" t="n">
        <v>84798200</v>
      </c>
      <c r="E1209" s="24" t="s">
        <v>16</v>
      </c>
      <c r="F1209" s="26" t="n">
        <v>1</v>
      </c>
      <c r="G1209" s="27" t="n">
        <v>202419</v>
      </c>
      <c r="H1209" s="21" t="n">
        <f aca="false">G1209*108%</f>
        <v>218612.52</v>
      </c>
      <c r="I1209" s="27"/>
      <c r="J1209" s="27"/>
      <c r="K1209" s="27"/>
      <c r="L1209" s="28"/>
    </row>
    <row r="1210" customFormat="false" ht="25.5" hidden="false" customHeight="false" outlineLevel="0" collapsed="false">
      <c r="A1210" s="17" t="n">
        <v>1207</v>
      </c>
      <c r="B1210" s="24" t="s">
        <v>2450</v>
      </c>
      <c r="C1210" s="25" t="s">
        <v>2451</v>
      </c>
      <c r="D1210" s="24" t="n">
        <v>84798200</v>
      </c>
      <c r="E1210" s="24" t="s">
        <v>16</v>
      </c>
      <c r="F1210" s="26" t="n">
        <v>1</v>
      </c>
      <c r="G1210" s="27" t="n">
        <v>33339.6</v>
      </c>
      <c r="H1210" s="21" t="n">
        <f aca="false">G1210*108%</f>
        <v>36006.768</v>
      </c>
      <c r="I1210" s="27"/>
      <c r="J1210" s="27"/>
      <c r="K1210" s="27"/>
      <c r="L1210" s="28"/>
    </row>
    <row r="1211" customFormat="false" ht="38.25" hidden="false" customHeight="false" outlineLevel="0" collapsed="false">
      <c r="A1211" s="23" t="n">
        <v>1208</v>
      </c>
      <c r="B1211" s="24" t="s">
        <v>2452</v>
      </c>
      <c r="C1211" s="25" t="s">
        <v>2453</v>
      </c>
      <c r="D1211" s="24" t="n">
        <v>84798200</v>
      </c>
      <c r="E1211" s="24" t="s">
        <v>16</v>
      </c>
      <c r="F1211" s="26" t="n">
        <v>1</v>
      </c>
      <c r="G1211" s="27" t="n">
        <v>94610.16</v>
      </c>
      <c r="H1211" s="21" t="n">
        <f aca="false">G1211*108%</f>
        <v>102178.9728</v>
      </c>
      <c r="I1211" s="27"/>
      <c r="J1211" s="27"/>
      <c r="K1211" s="27"/>
      <c r="L1211" s="28"/>
    </row>
    <row r="1212" customFormat="false" ht="38.25" hidden="false" customHeight="false" outlineLevel="0" collapsed="false">
      <c r="A1212" s="17" t="n">
        <v>1209</v>
      </c>
      <c r="B1212" s="24" t="s">
        <v>2454</v>
      </c>
      <c r="C1212" s="25" t="s">
        <v>2455</v>
      </c>
      <c r="D1212" s="24" t="n">
        <v>84798200</v>
      </c>
      <c r="E1212" s="24" t="s">
        <v>16</v>
      </c>
      <c r="F1212" s="26" t="n">
        <v>1</v>
      </c>
      <c r="G1212" s="27" t="n">
        <v>94610.16</v>
      </c>
      <c r="H1212" s="21" t="n">
        <f aca="false">G1212*108%</f>
        <v>102178.9728</v>
      </c>
      <c r="I1212" s="27"/>
      <c r="J1212" s="27"/>
      <c r="K1212" s="27"/>
      <c r="L1212" s="28"/>
    </row>
    <row r="1213" customFormat="false" ht="25.5" hidden="false" customHeight="false" outlineLevel="0" collapsed="false">
      <c r="A1213" s="23" t="n">
        <v>1210</v>
      </c>
      <c r="B1213" s="24" t="s">
        <v>2456</v>
      </c>
      <c r="C1213" s="25" t="s">
        <v>2457</v>
      </c>
      <c r="D1213" s="24" t="n">
        <v>84798200</v>
      </c>
      <c r="E1213" s="24" t="s">
        <v>16</v>
      </c>
      <c r="F1213" s="26" t="n">
        <v>1</v>
      </c>
      <c r="G1213" s="27" t="n">
        <v>13393.08</v>
      </c>
      <c r="H1213" s="21" t="n">
        <f aca="false">G1213*108%</f>
        <v>14464.5264</v>
      </c>
      <c r="I1213" s="27"/>
      <c r="J1213" s="27"/>
      <c r="K1213" s="27"/>
      <c r="L1213" s="28"/>
    </row>
    <row r="1214" customFormat="false" ht="25.5" hidden="false" customHeight="false" outlineLevel="0" collapsed="false">
      <c r="A1214" s="17" t="n">
        <v>1211</v>
      </c>
      <c r="B1214" s="24" t="s">
        <v>2458</v>
      </c>
      <c r="C1214" s="25" t="s">
        <v>2459</v>
      </c>
      <c r="D1214" s="24" t="n">
        <v>84798200</v>
      </c>
      <c r="E1214" s="24" t="s">
        <v>16</v>
      </c>
      <c r="F1214" s="26" t="n">
        <v>1</v>
      </c>
      <c r="G1214" s="27" t="n">
        <v>11877.84</v>
      </c>
      <c r="H1214" s="21" t="n">
        <f aca="false">G1214*108%</f>
        <v>12828.0672</v>
      </c>
      <c r="I1214" s="27"/>
      <c r="J1214" s="27"/>
      <c r="K1214" s="27"/>
      <c r="L1214" s="28"/>
    </row>
    <row r="1215" customFormat="false" ht="25.5" hidden="false" customHeight="false" outlineLevel="0" collapsed="false">
      <c r="A1215" s="23" t="n">
        <v>1212</v>
      </c>
      <c r="B1215" s="24" t="s">
        <v>2460</v>
      </c>
      <c r="C1215" s="25" t="s">
        <v>2461</v>
      </c>
      <c r="D1215" s="24" t="n">
        <v>84798200</v>
      </c>
      <c r="E1215" s="24" t="s">
        <v>16</v>
      </c>
      <c r="F1215" s="26" t="n">
        <v>1</v>
      </c>
      <c r="G1215" s="27" t="n">
        <v>8752.32</v>
      </c>
      <c r="H1215" s="21" t="n">
        <f aca="false">G1215*108%</f>
        <v>9452.5056</v>
      </c>
      <c r="I1215" s="27"/>
      <c r="J1215" s="27"/>
      <c r="K1215" s="27"/>
      <c r="L1215" s="28"/>
    </row>
    <row r="1216" customFormat="false" ht="25.5" hidden="false" customHeight="false" outlineLevel="0" collapsed="false">
      <c r="A1216" s="17" t="n">
        <v>1213</v>
      </c>
      <c r="B1216" s="24" t="s">
        <v>2428</v>
      </c>
      <c r="C1216" s="25" t="s">
        <v>2462</v>
      </c>
      <c r="D1216" s="24" t="n">
        <v>84798200</v>
      </c>
      <c r="E1216" s="24" t="s">
        <v>16</v>
      </c>
      <c r="F1216" s="26" t="n">
        <v>1</v>
      </c>
      <c r="G1216" s="27" t="n">
        <v>1125.36</v>
      </c>
      <c r="H1216" s="21" t="n">
        <f aca="false">G1216*108%</f>
        <v>1215.3888</v>
      </c>
      <c r="I1216" s="27"/>
      <c r="J1216" s="27"/>
      <c r="K1216" s="27"/>
      <c r="L1216" s="28"/>
    </row>
    <row r="1217" customFormat="false" ht="25.5" hidden="false" customHeight="false" outlineLevel="0" collapsed="false">
      <c r="A1217" s="23" t="n">
        <v>1214</v>
      </c>
      <c r="B1217" s="24" t="s">
        <v>2430</v>
      </c>
      <c r="C1217" s="25" t="s">
        <v>2463</v>
      </c>
      <c r="D1217" s="24" t="n">
        <v>84798200</v>
      </c>
      <c r="E1217" s="24" t="s">
        <v>16</v>
      </c>
      <c r="F1217" s="26" t="n">
        <v>1</v>
      </c>
      <c r="G1217" s="27" t="n">
        <v>1125.36</v>
      </c>
      <c r="H1217" s="21" t="n">
        <f aca="false">G1217*108%</f>
        <v>1215.3888</v>
      </c>
      <c r="I1217" s="27"/>
      <c r="J1217" s="27"/>
      <c r="K1217" s="27"/>
      <c r="L1217" s="28"/>
    </row>
    <row r="1218" customFormat="false" ht="25.5" hidden="false" customHeight="false" outlineLevel="0" collapsed="false">
      <c r="A1218" s="17" t="n">
        <v>1215</v>
      </c>
      <c r="B1218" s="24" t="s">
        <v>2432</v>
      </c>
      <c r="C1218" s="25" t="s">
        <v>2464</v>
      </c>
      <c r="D1218" s="24" t="n">
        <v>84798200</v>
      </c>
      <c r="E1218" s="24" t="s">
        <v>16</v>
      </c>
      <c r="F1218" s="26" t="n">
        <v>1</v>
      </c>
      <c r="G1218" s="27" t="n">
        <v>1125.36</v>
      </c>
      <c r="H1218" s="21" t="n">
        <f aca="false">G1218*108%</f>
        <v>1215.3888</v>
      </c>
      <c r="I1218" s="27"/>
      <c r="J1218" s="27"/>
      <c r="K1218" s="27"/>
      <c r="L1218" s="28"/>
    </row>
    <row r="1219" customFormat="false" ht="25.5" hidden="false" customHeight="false" outlineLevel="0" collapsed="false">
      <c r="A1219" s="23" t="n">
        <v>1216</v>
      </c>
      <c r="B1219" s="24" t="s">
        <v>2434</v>
      </c>
      <c r="C1219" s="25" t="s">
        <v>2465</v>
      </c>
      <c r="D1219" s="24" t="n">
        <v>84798200</v>
      </c>
      <c r="E1219" s="24" t="s">
        <v>16</v>
      </c>
      <c r="F1219" s="26" t="n">
        <v>1</v>
      </c>
      <c r="G1219" s="27" t="n">
        <v>2125.44</v>
      </c>
      <c r="H1219" s="21" t="n">
        <f aca="false">G1219*108%</f>
        <v>2295.4752</v>
      </c>
      <c r="I1219" s="27"/>
      <c r="J1219" s="27"/>
      <c r="K1219" s="27"/>
      <c r="L1219" s="28"/>
    </row>
    <row r="1220" customFormat="false" ht="25.5" hidden="false" customHeight="false" outlineLevel="0" collapsed="false">
      <c r="A1220" s="17" t="n">
        <v>1217</v>
      </c>
      <c r="B1220" s="24" t="s">
        <v>2436</v>
      </c>
      <c r="C1220" s="25" t="s">
        <v>2466</v>
      </c>
      <c r="D1220" s="24" t="n">
        <v>84798200</v>
      </c>
      <c r="E1220" s="24" t="s">
        <v>16</v>
      </c>
      <c r="F1220" s="26" t="n">
        <v>1</v>
      </c>
      <c r="G1220" s="27" t="n">
        <v>2125.44</v>
      </c>
      <c r="H1220" s="21" t="n">
        <f aca="false">G1220*108%</f>
        <v>2295.4752</v>
      </c>
      <c r="I1220" s="27"/>
      <c r="J1220" s="27"/>
      <c r="K1220" s="27"/>
      <c r="L1220" s="28"/>
    </row>
    <row r="1221" customFormat="false" ht="25.5" hidden="false" customHeight="false" outlineLevel="0" collapsed="false">
      <c r="A1221" s="23" t="n">
        <v>1218</v>
      </c>
      <c r="B1221" s="24" t="s">
        <v>2467</v>
      </c>
      <c r="C1221" s="25" t="s">
        <v>2468</v>
      </c>
      <c r="D1221" s="24" t="n">
        <v>84182910</v>
      </c>
      <c r="E1221" s="24" t="s">
        <v>16</v>
      </c>
      <c r="F1221" s="26" t="n">
        <v>1</v>
      </c>
      <c r="G1221" s="27" t="s">
        <v>1106</v>
      </c>
      <c r="H1221" s="21" t="e">
        <f aca="false">G1221*108%</f>
        <v>#VALUE!</v>
      </c>
      <c r="I1221" s="27"/>
      <c r="J1221" s="27"/>
      <c r="K1221" s="27"/>
      <c r="L1221" s="28"/>
    </row>
    <row r="1222" customFormat="false" ht="25.5" hidden="false" customHeight="false" outlineLevel="0" collapsed="false">
      <c r="A1222" s="17" t="n">
        <v>1219</v>
      </c>
      <c r="B1222" s="24" t="s">
        <v>2469</v>
      </c>
      <c r="C1222" s="25" t="s">
        <v>2470</v>
      </c>
      <c r="D1222" s="24" t="n">
        <v>84198990</v>
      </c>
      <c r="E1222" s="24" t="s">
        <v>16</v>
      </c>
      <c r="F1222" s="26" t="n">
        <v>1</v>
      </c>
      <c r="G1222" s="27" t="s">
        <v>1106</v>
      </c>
      <c r="H1222" s="21" t="e">
        <f aca="false">G1222*108%</f>
        <v>#VALUE!</v>
      </c>
      <c r="I1222" s="27"/>
      <c r="J1222" s="27"/>
      <c r="K1222" s="27"/>
      <c r="L1222" s="28"/>
    </row>
    <row r="1223" customFormat="false" ht="38.25" hidden="false" customHeight="false" outlineLevel="0" collapsed="false">
      <c r="A1223" s="23" t="n">
        <v>1220</v>
      </c>
      <c r="B1223" s="24" t="s">
        <v>2471</v>
      </c>
      <c r="C1223" s="25" t="s">
        <v>2472</v>
      </c>
      <c r="D1223" s="24" t="n">
        <v>84879000</v>
      </c>
      <c r="E1223" s="24" t="s">
        <v>16</v>
      </c>
      <c r="F1223" s="26" t="n">
        <v>1</v>
      </c>
      <c r="G1223" s="27" t="n">
        <v>7221.96</v>
      </c>
      <c r="H1223" s="21" t="n">
        <f aca="false">G1223*108%</f>
        <v>7799.7168</v>
      </c>
      <c r="I1223" s="27"/>
      <c r="J1223" s="27"/>
      <c r="K1223" s="27"/>
      <c r="L1223" s="28"/>
    </row>
    <row r="1224" customFormat="false" ht="25.5" hidden="false" customHeight="false" outlineLevel="0" collapsed="false">
      <c r="A1224" s="17" t="n">
        <v>1221</v>
      </c>
      <c r="B1224" s="24" t="s">
        <v>2473</v>
      </c>
      <c r="C1224" s="25" t="s">
        <v>2474</v>
      </c>
      <c r="D1224" s="24" t="n">
        <v>84879000</v>
      </c>
      <c r="E1224" s="24" t="s">
        <v>16</v>
      </c>
      <c r="F1224" s="26" t="n">
        <v>1</v>
      </c>
      <c r="G1224" s="27" t="n">
        <v>9192.96</v>
      </c>
      <c r="H1224" s="21" t="n">
        <f aca="false">G1224*108%</f>
        <v>9928.3968</v>
      </c>
      <c r="I1224" s="27"/>
      <c r="J1224" s="27"/>
      <c r="K1224" s="27"/>
      <c r="L1224" s="28"/>
    </row>
    <row r="1225" customFormat="false" ht="25.5" hidden="false" customHeight="false" outlineLevel="0" collapsed="false">
      <c r="A1225" s="23" t="n">
        <v>1222</v>
      </c>
      <c r="B1225" s="24" t="s">
        <v>2475</v>
      </c>
      <c r="C1225" s="25" t="s">
        <v>2476</v>
      </c>
      <c r="D1225" s="24" t="n">
        <v>84879000</v>
      </c>
      <c r="E1225" s="24" t="s">
        <v>16</v>
      </c>
      <c r="F1225" s="26" t="n">
        <v>1</v>
      </c>
      <c r="G1225" s="27" t="n">
        <v>5918.4</v>
      </c>
      <c r="H1225" s="21" t="n">
        <f aca="false">G1225*108%</f>
        <v>6391.872</v>
      </c>
      <c r="I1225" s="27"/>
      <c r="J1225" s="27"/>
      <c r="K1225" s="27"/>
      <c r="L1225" s="28"/>
    </row>
    <row r="1226" customFormat="false" ht="25.5" hidden="false" customHeight="false" outlineLevel="0" collapsed="false">
      <c r="A1226" s="17" t="n">
        <v>1223</v>
      </c>
      <c r="B1226" s="24" t="s">
        <v>2477</v>
      </c>
      <c r="C1226" s="25" t="s">
        <v>2478</v>
      </c>
      <c r="D1226" s="24" t="n">
        <v>84879000</v>
      </c>
      <c r="E1226" s="24" t="s">
        <v>16</v>
      </c>
      <c r="F1226" s="26" t="n">
        <v>1</v>
      </c>
      <c r="G1226" s="27" t="n">
        <v>5918.4</v>
      </c>
      <c r="H1226" s="21" t="n">
        <f aca="false">G1226*108%</f>
        <v>6391.872</v>
      </c>
      <c r="I1226" s="27"/>
      <c r="J1226" s="27"/>
      <c r="K1226" s="27"/>
      <c r="L1226" s="28"/>
    </row>
    <row r="1227" customFormat="false" ht="25.5" hidden="false" customHeight="false" outlineLevel="0" collapsed="false">
      <c r="A1227" s="23" t="n">
        <v>1224</v>
      </c>
      <c r="B1227" s="24" t="s">
        <v>2479</v>
      </c>
      <c r="C1227" s="25" t="s">
        <v>2480</v>
      </c>
      <c r="D1227" s="24" t="n">
        <v>84879000</v>
      </c>
      <c r="E1227" s="24" t="s">
        <v>16</v>
      </c>
      <c r="F1227" s="26" t="n">
        <v>1</v>
      </c>
      <c r="G1227" s="27" t="n">
        <v>5252.04</v>
      </c>
      <c r="H1227" s="21" t="n">
        <f aca="false">G1227*108%</f>
        <v>5672.2032</v>
      </c>
      <c r="I1227" s="27"/>
      <c r="J1227" s="27"/>
      <c r="K1227" s="27"/>
      <c r="L1227" s="28"/>
    </row>
    <row r="1228" customFormat="false" ht="25.5" hidden="false" customHeight="false" outlineLevel="0" collapsed="false">
      <c r="A1228" s="17" t="n">
        <v>1225</v>
      </c>
      <c r="B1228" s="24" t="s">
        <v>2481</v>
      </c>
      <c r="C1228" s="25" t="s">
        <v>2482</v>
      </c>
      <c r="D1228" s="24" t="n">
        <v>84879000</v>
      </c>
      <c r="E1228" s="24" t="s">
        <v>16</v>
      </c>
      <c r="F1228" s="26" t="n">
        <v>1</v>
      </c>
      <c r="G1228" s="27" t="n">
        <v>4858.92</v>
      </c>
      <c r="H1228" s="21" t="n">
        <f aca="false">G1228*108%</f>
        <v>5247.6336</v>
      </c>
      <c r="I1228" s="27"/>
      <c r="J1228" s="27"/>
      <c r="K1228" s="27"/>
      <c r="L1228" s="28"/>
    </row>
    <row r="1229" customFormat="false" ht="25.5" hidden="false" customHeight="false" outlineLevel="0" collapsed="false">
      <c r="A1229" s="23" t="n">
        <v>1226</v>
      </c>
      <c r="B1229" s="24" t="s">
        <v>2483</v>
      </c>
      <c r="C1229" s="25" t="s">
        <v>2484</v>
      </c>
      <c r="D1229" s="24" t="n">
        <v>84879000</v>
      </c>
      <c r="E1229" s="24" t="s">
        <v>16</v>
      </c>
      <c r="F1229" s="26" t="n">
        <v>1</v>
      </c>
      <c r="G1229" s="27" t="n">
        <v>12503.16</v>
      </c>
      <c r="H1229" s="21" t="n">
        <f aca="false">G1229*108%</f>
        <v>13503.4128</v>
      </c>
      <c r="I1229" s="27"/>
      <c r="J1229" s="27"/>
      <c r="K1229" s="27"/>
      <c r="L1229" s="28"/>
    </row>
    <row r="1230" customFormat="false" ht="38.25" hidden="false" customHeight="false" outlineLevel="0" collapsed="false">
      <c r="A1230" s="17" t="n">
        <v>1227</v>
      </c>
      <c r="B1230" s="24" t="s">
        <v>2485</v>
      </c>
      <c r="C1230" s="25" t="s">
        <v>2486</v>
      </c>
      <c r="D1230" s="24" t="n">
        <v>84879000</v>
      </c>
      <c r="E1230" s="24" t="s">
        <v>16</v>
      </c>
      <c r="F1230" s="26" t="n">
        <v>1</v>
      </c>
      <c r="G1230" s="27" t="n">
        <v>12979.44</v>
      </c>
      <c r="H1230" s="21" t="n">
        <f aca="false">G1230*108%</f>
        <v>14017.7952</v>
      </c>
      <c r="I1230" s="27"/>
      <c r="J1230" s="27"/>
      <c r="K1230" s="27"/>
      <c r="L1230" s="28"/>
    </row>
    <row r="1231" customFormat="false" ht="25.5" hidden="false" customHeight="false" outlineLevel="0" collapsed="false">
      <c r="A1231" s="23" t="n">
        <v>1228</v>
      </c>
      <c r="B1231" s="24" t="s">
        <v>2487</v>
      </c>
      <c r="C1231" s="25" t="s">
        <v>2488</v>
      </c>
      <c r="D1231" s="24" t="n">
        <v>84879000</v>
      </c>
      <c r="E1231" s="24" t="s">
        <v>16</v>
      </c>
      <c r="F1231" s="26" t="n">
        <v>1</v>
      </c>
      <c r="G1231" s="27" t="n">
        <v>22505.04</v>
      </c>
      <c r="H1231" s="21" t="n">
        <f aca="false">G1231*108%</f>
        <v>24305.4432</v>
      </c>
      <c r="I1231" s="27"/>
      <c r="J1231" s="27"/>
      <c r="K1231" s="27"/>
      <c r="L1231" s="28"/>
    </row>
    <row r="1232" customFormat="false" ht="25.5" hidden="false" customHeight="false" outlineLevel="0" collapsed="false">
      <c r="A1232" s="17" t="n">
        <v>1229</v>
      </c>
      <c r="B1232" s="24" t="s">
        <v>2489</v>
      </c>
      <c r="C1232" s="25" t="s">
        <v>2490</v>
      </c>
      <c r="D1232" s="24" t="n">
        <v>84879000</v>
      </c>
      <c r="E1232" s="24" t="s">
        <v>16</v>
      </c>
      <c r="F1232" s="26" t="n">
        <v>1</v>
      </c>
      <c r="G1232" s="27" t="n">
        <v>12979.44</v>
      </c>
      <c r="H1232" s="21" t="n">
        <f aca="false">G1232*108%</f>
        <v>14017.7952</v>
      </c>
      <c r="I1232" s="27"/>
      <c r="J1232" s="27"/>
      <c r="K1232" s="27"/>
      <c r="L1232" s="28"/>
    </row>
    <row r="1233" customFormat="false" ht="25.5" hidden="false" customHeight="false" outlineLevel="0" collapsed="false">
      <c r="A1233" s="23" t="n">
        <v>1230</v>
      </c>
      <c r="B1233" s="24" t="s">
        <v>2491</v>
      </c>
      <c r="C1233" s="25" t="s">
        <v>2492</v>
      </c>
      <c r="D1233" s="24" t="n">
        <v>84879000</v>
      </c>
      <c r="E1233" s="24" t="s">
        <v>16</v>
      </c>
      <c r="F1233" s="26" t="n">
        <v>1</v>
      </c>
      <c r="G1233" s="27" t="n">
        <v>12979.44</v>
      </c>
      <c r="H1233" s="21" t="n">
        <f aca="false">G1233*108%</f>
        <v>14017.7952</v>
      </c>
      <c r="I1233" s="27"/>
      <c r="J1233" s="27"/>
      <c r="K1233" s="27"/>
      <c r="L1233" s="28"/>
    </row>
    <row r="1234" customFormat="false" ht="25.5" hidden="false" customHeight="false" outlineLevel="0" collapsed="false">
      <c r="A1234" s="17" t="n">
        <v>1231</v>
      </c>
      <c r="B1234" s="24" t="s">
        <v>2493</v>
      </c>
      <c r="C1234" s="25" t="s">
        <v>2494</v>
      </c>
      <c r="D1234" s="24" t="n">
        <v>84879000</v>
      </c>
      <c r="E1234" s="24" t="s">
        <v>16</v>
      </c>
      <c r="F1234" s="26" t="n">
        <v>1</v>
      </c>
      <c r="G1234" s="27" t="n">
        <v>26255.88</v>
      </c>
      <c r="H1234" s="21" t="n">
        <f aca="false">G1234*108%</f>
        <v>28356.3504</v>
      </c>
      <c r="I1234" s="27"/>
      <c r="J1234" s="27"/>
      <c r="K1234" s="27"/>
      <c r="L1234" s="28"/>
    </row>
    <row r="1235" customFormat="false" ht="25.5" hidden="false" customHeight="false" outlineLevel="0" collapsed="false">
      <c r="A1235" s="23" t="n">
        <v>1232</v>
      </c>
      <c r="B1235" s="24" t="s">
        <v>2495</v>
      </c>
      <c r="C1235" s="25" t="s">
        <v>2496</v>
      </c>
      <c r="D1235" s="24" t="n">
        <v>84879000</v>
      </c>
      <c r="E1235" s="24" t="s">
        <v>16</v>
      </c>
      <c r="F1235" s="26" t="n">
        <v>1</v>
      </c>
      <c r="G1235" s="27" t="n">
        <v>15628.68</v>
      </c>
      <c r="H1235" s="21" t="n">
        <f aca="false">G1235*108%</f>
        <v>16878.9744</v>
      </c>
      <c r="I1235" s="27"/>
      <c r="J1235" s="27"/>
      <c r="K1235" s="27"/>
      <c r="L1235" s="28"/>
    </row>
    <row r="1236" customFormat="false" ht="25.5" hidden="false" customHeight="false" outlineLevel="0" collapsed="false">
      <c r="A1236" s="17" t="n">
        <v>1233</v>
      </c>
      <c r="B1236" s="24" t="s">
        <v>2497</v>
      </c>
      <c r="C1236" s="25" t="s">
        <v>2498</v>
      </c>
      <c r="D1236" s="24" t="n">
        <v>84879000</v>
      </c>
      <c r="E1236" s="24" t="s">
        <v>16</v>
      </c>
      <c r="F1236" s="26" t="n">
        <v>1</v>
      </c>
      <c r="G1236" s="27" t="n">
        <v>15628.68</v>
      </c>
      <c r="H1236" s="21" t="n">
        <f aca="false">G1236*108%</f>
        <v>16878.9744</v>
      </c>
      <c r="I1236" s="27"/>
      <c r="J1236" s="27"/>
      <c r="K1236" s="27"/>
      <c r="L1236" s="28"/>
    </row>
    <row r="1237" customFormat="false" ht="25.5" hidden="false" customHeight="false" outlineLevel="0" collapsed="false">
      <c r="A1237" s="23" t="n">
        <v>1234</v>
      </c>
      <c r="B1237" s="24" t="s">
        <v>2499</v>
      </c>
      <c r="C1237" s="25" t="s">
        <v>2500</v>
      </c>
      <c r="D1237" s="24" t="n">
        <v>84798200</v>
      </c>
      <c r="E1237" s="24" t="s">
        <v>16</v>
      </c>
      <c r="F1237" s="26" t="n">
        <v>1</v>
      </c>
      <c r="G1237" s="27" t="n">
        <v>15628.68</v>
      </c>
      <c r="H1237" s="21" t="n">
        <f aca="false">G1237*108%</f>
        <v>16878.9744</v>
      </c>
      <c r="I1237" s="27"/>
      <c r="J1237" s="27"/>
      <c r="K1237" s="27"/>
      <c r="L1237" s="28"/>
    </row>
    <row r="1238" customFormat="false" ht="25.5" hidden="false" customHeight="false" outlineLevel="0" collapsed="false">
      <c r="A1238" s="17" t="n">
        <v>1235</v>
      </c>
      <c r="B1238" s="24" t="s">
        <v>2501</v>
      </c>
      <c r="C1238" s="25" t="s">
        <v>2502</v>
      </c>
      <c r="D1238" s="24" t="n">
        <v>84798200</v>
      </c>
      <c r="E1238" s="24" t="s">
        <v>16</v>
      </c>
      <c r="F1238" s="26" t="n">
        <v>1</v>
      </c>
      <c r="G1238" s="27" t="n">
        <v>17503.56</v>
      </c>
      <c r="H1238" s="21" t="n">
        <f aca="false">G1238*108%</f>
        <v>18903.8448</v>
      </c>
      <c r="I1238" s="27"/>
      <c r="J1238" s="27"/>
      <c r="K1238" s="27"/>
      <c r="L1238" s="28"/>
    </row>
    <row r="1239" customFormat="false" ht="25.5" hidden="false" customHeight="false" outlineLevel="0" collapsed="false">
      <c r="A1239" s="23" t="n">
        <v>1236</v>
      </c>
      <c r="B1239" s="24" t="s">
        <v>2503</v>
      </c>
      <c r="C1239" s="25" t="s">
        <v>2504</v>
      </c>
      <c r="D1239" s="24" t="n">
        <v>84798200</v>
      </c>
      <c r="E1239" s="24" t="s">
        <v>16</v>
      </c>
      <c r="F1239" s="26" t="n">
        <v>1</v>
      </c>
      <c r="G1239" s="27" t="n">
        <v>74844</v>
      </c>
      <c r="H1239" s="21" t="n">
        <f aca="false">G1239*108%</f>
        <v>80831.52</v>
      </c>
      <c r="I1239" s="27"/>
      <c r="J1239" s="27"/>
      <c r="K1239" s="27"/>
      <c r="L1239" s="28"/>
    </row>
    <row r="1240" customFormat="false" ht="12.75" hidden="false" customHeight="false" outlineLevel="0" collapsed="false">
      <c r="A1240" s="17" t="n">
        <v>1237</v>
      </c>
      <c r="B1240" s="24" t="s">
        <v>2505</v>
      </c>
      <c r="C1240" s="25" t="s">
        <v>2506</v>
      </c>
      <c r="D1240" s="24" t="n">
        <v>84798200</v>
      </c>
      <c r="E1240" s="24" t="s">
        <v>16</v>
      </c>
      <c r="F1240" s="26" t="n">
        <v>1</v>
      </c>
      <c r="G1240" s="27" t="n">
        <v>47628</v>
      </c>
      <c r="H1240" s="21" t="n">
        <f aca="false">G1240*108%</f>
        <v>51438.24</v>
      </c>
      <c r="I1240" s="27"/>
      <c r="J1240" s="27"/>
      <c r="K1240" s="27"/>
      <c r="L1240" s="28"/>
    </row>
    <row r="1241" customFormat="false" ht="12.75" hidden="false" customHeight="false" outlineLevel="0" collapsed="false">
      <c r="A1241" s="23" t="n">
        <v>1238</v>
      </c>
      <c r="B1241" s="24" t="s">
        <v>2507</v>
      </c>
      <c r="C1241" s="25" t="s">
        <v>2508</v>
      </c>
      <c r="D1241" s="24" t="n">
        <v>84798200</v>
      </c>
      <c r="E1241" s="24" t="s">
        <v>16</v>
      </c>
      <c r="F1241" s="26" t="n">
        <v>1</v>
      </c>
      <c r="G1241" s="27" t="n">
        <v>47628</v>
      </c>
      <c r="H1241" s="21" t="n">
        <f aca="false">G1241*108%</f>
        <v>51438.24</v>
      </c>
      <c r="I1241" s="27"/>
      <c r="J1241" s="27"/>
      <c r="K1241" s="27"/>
      <c r="L1241" s="28"/>
    </row>
    <row r="1242" customFormat="false" ht="12.75" hidden="false" customHeight="false" outlineLevel="0" collapsed="false">
      <c r="A1242" s="17" t="n">
        <v>1239</v>
      </c>
      <c r="B1242" s="24" t="s">
        <v>2509</v>
      </c>
      <c r="C1242" s="25" t="s">
        <v>2510</v>
      </c>
      <c r="D1242" s="24" t="n">
        <v>84798200</v>
      </c>
      <c r="E1242" s="24" t="s">
        <v>16</v>
      </c>
      <c r="F1242" s="26" t="n">
        <v>1</v>
      </c>
      <c r="G1242" s="27" t="n">
        <v>47628</v>
      </c>
      <c r="H1242" s="21" t="n">
        <f aca="false">G1242*108%</f>
        <v>51438.24</v>
      </c>
      <c r="I1242" s="27"/>
      <c r="J1242" s="27"/>
      <c r="K1242" s="27"/>
      <c r="L1242" s="28"/>
    </row>
    <row r="1243" customFormat="false" ht="12.75" hidden="false" customHeight="false" outlineLevel="0" collapsed="false">
      <c r="A1243" s="23" t="n">
        <v>1240</v>
      </c>
      <c r="B1243" s="24" t="s">
        <v>2511</v>
      </c>
      <c r="C1243" s="25" t="s">
        <v>2512</v>
      </c>
      <c r="D1243" s="24" t="n">
        <v>84798200</v>
      </c>
      <c r="E1243" s="24" t="s">
        <v>16</v>
      </c>
      <c r="F1243" s="26" t="n">
        <v>1</v>
      </c>
      <c r="G1243" s="27" t="n">
        <v>77112</v>
      </c>
      <c r="H1243" s="21" t="n">
        <f aca="false">G1243*108%</f>
        <v>83280.96</v>
      </c>
      <c r="I1243" s="27"/>
      <c r="J1243" s="27"/>
      <c r="K1243" s="27"/>
      <c r="L1243" s="28"/>
    </row>
    <row r="1244" customFormat="false" ht="25.5" hidden="false" customHeight="false" outlineLevel="0" collapsed="false">
      <c r="A1244" s="17" t="n">
        <v>1241</v>
      </c>
      <c r="B1244" s="24" t="s">
        <v>2513</v>
      </c>
      <c r="C1244" s="25" t="s">
        <v>2514</v>
      </c>
      <c r="D1244" s="24" t="n">
        <v>84178000</v>
      </c>
      <c r="E1244" s="24" t="s">
        <v>16</v>
      </c>
      <c r="F1244" s="26" t="n">
        <v>1</v>
      </c>
      <c r="G1244" s="27" t="n">
        <v>71173.08</v>
      </c>
      <c r="H1244" s="21" t="n">
        <f aca="false">G1244*108%</f>
        <v>76866.9264</v>
      </c>
      <c r="I1244" s="27"/>
      <c r="J1244" s="27"/>
      <c r="K1244" s="27"/>
      <c r="L1244" s="28"/>
    </row>
    <row r="1245" customFormat="false" ht="25.5" hidden="false" customHeight="false" outlineLevel="0" collapsed="false">
      <c r="A1245" s="23" t="n">
        <v>1242</v>
      </c>
      <c r="B1245" s="24" t="s">
        <v>2515</v>
      </c>
      <c r="C1245" s="25" t="s">
        <v>2516</v>
      </c>
      <c r="D1245" s="24" t="n">
        <v>84178000</v>
      </c>
      <c r="E1245" s="24" t="s">
        <v>16</v>
      </c>
      <c r="F1245" s="26" t="n">
        <v>1</v>
      </c>
      <c r="G1245" s="27" t="n">
        <v>107404.92</v>
      </c>
      <c r="H1245" s="21" t="n">
        <f aca="false">G1245*108%</f>
        <v>115997.3136</v>
      </c>
      <c r="I1245" s="27"/>
      <c r="J1245" s="27"/>
      <c r="K1245" s="27"/>
      <c r="L1245" s="28"/>
    </row>
    <row r="1246" customFormat="false" ht="25.5" hidden="false" customHeight="false" outlineLevel="0" collapsed="false">
      <c r="A1246" s="17" t="n">
        <v>1243</v>
      </c>
      <c r="B1246" s="24" t="s">
        <v>2517</v>
      </c>
      <c r="C1246" s="25" t="s">
        <v>2518</v>
      </c>
      <c r="D1246" s="24" t="n">
        <v>84178000</v>
      </c>
      <c r="E1246" s="24" t="s">
        <v>16</v>
      </c>
      <c r="F1246" s="26" t="n">
        <v>1</v>
      </c>
      <c r="G1246" s="27" t="n">
        <v>6572.88</v>
      </c>
      <c r="H1246" s="21" t="n">
        <f aca="false">G1246*108%</f>
        <v>7098.7104</v>
      </c>
      <c r="I1246" s="27"/>
      <c r="J1246" s="27"/>
      <c r="K1246" s="27"/>
      <c r="L1246" s="28"/>
    </row>
    <row r="1247" customFormat="false" ht="38.25" hidden="false" customHeight="false" outlineLevel="0" collapsed="false">
      <c r="A1247" s="23" t="n">
        <v>1244</v>
      </c>
      <c r="B1247" s="24" t="s">
        <v>2519</v>
      </c>
      <c r="C1247" s="25" t="s">
        <v>2520</v>
      </c>
      <c r="D1247" s="24" t="n">
        <v>84141000</v>
      </c>
      <c r="E1247" s="24" t="s">
        <v>2521</v>
      </c>
      <c r="F1247" s="26" t="n">
        <v>1</v>
      </c>
      <c r="G1247" s="27" t="n">
        <v>29768.04</v>
      </c>
      <c r="H1247" s="21" t="n">
        <f aca="false">G1247*108%</f>
        <v>32149.4832</v>
      </c>
      <c r="I1247" s="27"/>
      <c r="J1247" s="27"/>
      <c r="K1247" s="27"/>
      <c r="L1247" s="28"/>
    </row>
    <row r="1248" customFormat="false" ht="38.25" hidden="false" customHeight="false" outlineLevel="0" collapsed="false">
      <c r="A1248" s="17" t="n">
        <v>1245</v>
      </c>
      <c r="B1248" s="24" t="s">
        <v>2522</v>
      </c>
      <c r="C1248" s="25" t="s">
        <v>2523</v>
      </c>
      <c r="D1248" s="24" t="n">
        <v>84141000</v>
      </c>
      <c r="E1248" s="24" t="s">
        <v>2521</v>
      </c>
      <c r="F1248" s="26" t="n">
        <v>1</v>
      </c>
      <c r="G1248" s="27" t="n">
        <v>40257</v>
      </c>
      <c r="H1248" s="21" t="n">
        <f aca="false">G1248*108%</f>
        <v>43477.56</v>
      </c>
      <c r="I1248" s="27"/>
      <c r="J1248" s="27"/>
      <c r="K1248" s="27"/>
      <c r="L1248" s="28"/>
    </row>
    <row r="1249" customFormat="false" ht="38.25" hidden="false" customHeight="false" outlineLevel="0" collapsed="false">
      <c r="A1249" s="23" t="n">
        <v>1246</v>
      </c>
      <c r="B1249" s="24" t="s">
        <v>2524</v>
      </c>
      <c r="C1249" s="25" t="s">
        <v>2525</v>
      </c>
      <c r="D1249" s="24" t="n">
        <v>84141000</v>
      </c>
      <c r="E1249" s="24" t="s">
        <v>2521</v>
      </c>
      <c r="F1249" s="26" t="n">
        <v>1</v>
      </c>
      <c r="G1249" s="27" t="n">
        <v>55636.2</v>
      </c>
      <c r="H1249" s="21" t="n">
        <f aca="false">G1249*108%</f>
        <v>60087.096</v>
      </c>
      <c r="I1249" s="27"/>
      <c r="J1249" s="27"/>
      <c r="K1249" s="27"/>
      <c r="L1249" s="28"/>
    </row>
    <row r="1250" customFormat="false" ht="38.25" hidden="false" customHeight="false" outlineLevel="0" collapsed="false">
      <c r="A1250" s="17" t="n">
        <v>1247</v>
      </c>
      <c r="B1250" s="24" t="s">
        <v>2526</v>
      </c>
      <c r="C1250" s="25" t="s">
        <v>2527</v>
      </c>
      <c r="D1250" s="24" t="n">
        <v>84141000</v>
      </c>
      <c r="E1250" s="24" t="s">
        <v>2521</v>
      </c>
      <c r="F1250" s="26" t="n">
        <v>1</v>
      </c>
      <c r="G1250" s="27" t="n">
        <v>55636.2</v>
      </c>
      <c r="H1250" s="21" t="n">
        <f aca="false">G1250*108%</f>
        <v>60087.096</v>
      </c>
      <c r="I1250" s="27"/>
      <c r="J1250" s="27"/>
      <c r="K1250" s="27"/>
      <c r="L1250" s="28"/>
    </row>
    <row r="1251" customFormat="false" ht="38.25" hidden="false" customHeight="false" outlineLevel="0" collapsed="false">
      <c r="A1251" s="23" t="n">
        <v>1248</v>
      </c>
      <c r="B1251" s="24" t="s">
        <v>2528</v>
      </c>
      <c r="C1251" s="25" t="s">
        <v>2529</v>
      </c>
      <c r="D1251" s="24" t="n">
        <v>84141000</v>
      </c>
      <c r="E1251" s="24" t="s">
        <v>2521</v>
      </c>
      <c r="F1251" s="26" t="n">
        <v>1</v>
      </c>
      <c r="G1251" s="27" t="n">
        <v>55636.2</v>
      </c>
      <c r="H1251" s="21" t="n">
        <f aca="false">G1251*108%</f>
        <v>60087.096</v>
      </c>
      <c r="I1251" s="27"/>
      <c r="J1251" s="27"/>
      <c r="K1251" s="27"/>
      <c r="L1251" s="28"/>
    </row>
    <row r="1252" customFormat="false" ht="38.25" hidden="false" customHeight="false" outlineLevel="0" collapsed="false">
      <c r="A1252" s="17" t="n">
        <v>1249</v>
      </c>
      <c r="B1252" s="24" t="s">
        <v>2530</v>
      </c>
      <c r="C1252" s="25" t="s">
        <v>2531</v>
      </c>
      <c r="D1252" s="24" t="n">
        <v>84141000</v>
      </c>
      <c r="E1252" s="24" t="s">
        <v>2521</v>
      </c>
      <c r="F1252" s="26" t="n">
        <v>1</v>
      </c>
      <c r="G1252" s="27" t="n">
        <v>48705.84</v>
      </c>
      <c r="H1252" s="21" t="n">
        <f aca="false">G1252*108%</f>
        <v>52602.3072</v>
      </c>
      <c r="I1252" s="27"/>
      <c r="J1252" s="27"/>
      <c r="K1252" s="27"/>
      <c r="L1252" s="28"/>
    </row>
    <row r="1253" customFormat="false" ht="38.25" hidden="false" customHeight="false" outlineLevel="0" collapsed="false">
      <c r="A1253" s="23" t="n">
        <v>1250</v>
      </c>
      <c r="B1253" s="24" t="s">
        <v>2532</v>
      </c>
      <c r="C1253" s="25" t="s">
        <v>2533</v>
      </c>
      <c r="D1253" s="24" t="n">
        <v>84141000</v>
      </c>
      <c r="E1253" s="24" t="s">
        <v>2521</v>
      </c>
      <c r="F1253" s="26" t="n">
        <v>1</v>
      </c>
      <c r="G1253" s="27" t="n">
        <v>85730.4</v>
      </c>
      <c r="H1253" s="21" t="n">
        <f aca="false">G1253*108%</f>
        <v>92588.832</v>
      </c>
      <c r="I1253" s="27"/>
      <c r="J1253" s="27"/>
      <c r="K1253" s="27"/>
      <c r="L1253" s="28"/>
    </row>
    <row r="1254" customFormat="false" ht="38.25" hidden="false" customHeight="false" outlineLevel="0" collapsed="false">
      <c r="A1254" s="17" t="n">
        <v>1251</v>
      </c>
      <c r="B1254" s="24" t="s">
        <v>2534</v>
      </c>
      <c r="C1254" s="25" t="s">
        <v>2535</v>
      </c>
      <c r="D1254" s="24" t="n">
        <v>84141000</v>
      </c>
      <c r="E1254" s="24" t="s">
        <v>2521</v>
      </c>
      <c r="F1254" s="26" t="n">
        <v>1</v>
      </c>
      <c r="G1254" s="27" t="n">
        <v>85730.4</v>
      </c>
      <c r="H1254" s="21" t="n">
        <f aca="false">G1254*108%</f>
        <v>92588.832</v>
      </c>
      <c r="I1254" s="27"/>
      <c r="J1254" s="27"/>
      <c r="K1254" s="27"/>
      <c r="L1254" s="28"/>
    </row>
    <row r="1255" customFormat="false" ht="25.5" hidden="false" customHeight="false" outlineLevel="0" collapsed="false">
      <c r="A1255" s="23" t="n">
        <v>1252</v>
      </c>
      <c r="B1255" s="24" t="s">
        <v>2536</v>
      </c>
      <c r="C1255" s="25" t="s">
        <v>2537</v>
      </c>
      <c r="D1255" s="24" t="n">
        <v>84141000</v>
      </c>
      <c r="E1255" s="24" t="s">
        <v>2521</v>
      </c>
      <c r="F1255" s="26" t="n">
        <v>1</v>
      </c>
      <c r="G1255" s="27" t="n">
        <v>7859.16</v>
      </c>
      <c r="H1255" s="21" t="n">
        <f aca="false">G1255*108%</f>
        <v>8487.8928</v>
      </c>
      <c r="I1255" s="27"/>
      <c r="J1255" s="27"/>
      <c r="K1255" s="27"/>
      <c r="L1255" s="28"/>
    </row>
    <row r="1256" customFormat="false" ht="25.5" hidden="false" customHeight="false" outlineLevel="0" collapsed="false">
      <c r="A1256" s="17" t="n">
        <v>1253</v>
      </c>
      <c r="B1256" s="24" t="s">
        <v>2538</v>
      </c>
      <c r="C1256" s="25" t="s">
        <v>2539</v>
      </c>
      <c r="D1256" s="24" t="n">
        <v>84141000</v>
      </c>
      <c r="E1256" s="24" t="s">
        <v>2521</v>
      </c>
      <c r="F1256" s="26" t="n">
        <v>1</v>
      </c>
      <c r="G1256" s="27" t="n">
        <v>13755.96</v>
      </c>
      <c r="H1256" s="21" t="n">
        <f aca="false">G1256*108%</f>
        <v>14856.4368</v>
      </c>
      <c r="I1256" s="27"/>
      <c r="J1256" s="27"/>
      <c r="K1256" s="27"/>
      <c r="L1256" s="28"/>
    </row>
    <row r="1257" customFormat="false" ht="25.5" hidden="false" customHeight="false" outlineLevel="0" collapsed="false">
      <c r="A1257" s="23" t="n">
        <v>1254</v>
      </c>
      <c r="B1257" s="24" t="s">
        <v>2540</v>
      </c>
      <c r="C1257" s="25" t="s">
        <v>2541</v>
      </c>
      <c r="D1257" s="24" t="n">
        <v>84141000</v>
      </c>
      <c r="E1257" s="24" t="s">
        <v>2521</v>
      </c>
      <c r="F1257" s="26" t="n">
        <v>1</v>
      </c>
      <c r="G1257" s="27" t="n">
        <v>9169.2</v>
      </c>
      <c r="H1257" s="21" t="n">
        <f aca="false">G1257*108%</f>
        <v>9902.736</v>
      </c>
      <c r="I1257" s="27"/>
      <c r="J1257" s="27"/>
      <c r="K1257" s="27"/>
      <c r="L1257" s="28"/>
    </row>
    <row r="1258" customFormat="false" ht="25.5" hidden="false" customHeight="false" outlineLevel="0" collapsed="false">
      <c r="A1258" s="17" t="n">
        <v>1255</v>
      </c>
      <c r="B1258" s="24" t="s">
        <v>2542</v>
      </c>
      <c r="C1258" s="25" t="s">
        <v>2543</v>
      </c>
      <c r="D1258" s="24" t="n">
        <v>84141000</v>
      </c>
      <c r="E1258" s="24" t="s">
        <v>2521</v>
      </c>
      <c r="F1258" s="26" t="n">
        <v>1</v>
      </c>
      <c r="G1258" s="27" t="n">
        <v>7859.16</v>
      </c>
      <c r="H1258" s="21" t="n">
        <f aca="false">G1258*108%</f>
        <v>8487.8928</v>
      </c>
      <c r="I1258" s="27"/>
      <c r="J1258" s="27"/>
      <c r="K1258" s="27"/>
      <c r="L1258" s="28"/>
    </row>
    <row r="1259" customFormat="false" ht="25.5" hidden="false" customHeight="false" outlineLevel="0" collapsed="false">
      <c r="A1259" s="23" t="n">
        <v>1256</v>
      </c>
      <c r="B1259" s="24" t="s">
        <v>2544</v>
      </c>
      <c r="C1259" s="25" t="s">
        <v>2545</v>
      </c>
      <c r="D1259" s="24" t="n">
        <v>84141000</v>
      </c>
      <c r="E1259" s="24" t="s">
        <v>2521</v>
      </c>
      <c r="F1259" s="26" t="n">
        <v>1</v>
      </c>
      <c r="G1259" s="27" t="n">
        <v>7859.16</v>
      </c>
      <c r="H1259" s="21" t="n">
        <f aca="false">G1259*108%</f>
        <v>8487.8928</v>
      </c>
      <c r="I1259" s="27"/>
      <c r="J1259" s="27"/>
      <c r="K1259" s="27"/>
      <c r="L1259" s="28"/>
    </row>
    <row r="1260" customFormat="false" ht="25.5" hidden="false" customHeight="false" outlineLevel="0" collapsed="false">
      <c r="A1260" s="17" t="n">
        <v>1257</v>
      </c>
      <c r="B1260" s="24" t="s">
        <v>2546</v>
      </c>
      <c r="C1260" s="25" t="s">
        <v>2547</v>
      </c>
      <c r="D1260" s="24" t="n">
        <v>84141000</v>
      </c>
      <c r="E1260" s="24" t="s">
        <v>2521</v>
      </c>
      <c r="F1260" s="26" t="n">
        <v>1</v>
      </c>
      <c r="G1260" s="27" t="n">
        <v>31173.12</v>
      </c>
      <c r="H1260" s="21" t="n">
        <f aca="false">G1260*108%</f>
        <v>33666.9696</v>
      </c>
      <c r="I1260" s="27"/>
      <c r="J1260" s="27"/>
      <c r="K1260" s="27"/>
      <c r="L1260" s="28"/>
    </row>
    <row r="1261" customFormat="false" ht="25.5" hidden="false" customHeight="false" outlineLevel="0" collapsed="false">
      <c r="A1261" s="23" t="n">
        <v>1258</v>
      </c>
      <c r="B1261" s="24" t="s">
        <v>2548</v>
      </c>
      <c r="C1261" s="25" t="s">
        <v>2549</v>
      </c>
      <c r="D1261" s="24" t="n">
        <v>84141000</v>
      </c>
      <c r="E1261" s="24" t="s">
        <v>2521</v>
      </c>
      <c r="F1261" s="26" t="n">
        <v>1</v>
      </c>
      <c r="G1261" s="27" t="n">
        <v>25544.16</v>
      </c>
      <c r="H1261" s="21" t="n">
        <f aca="false">G1261*108%</f>
        <v>27587.6928</v>
      </c>
      <c r="I1261" s="27"/>
      <c r="J1261" s="27"/>
      <c r="K1261" s="27"/>
      <c r="L1261" s="28"/>
    </row>
    <row r="1262" customFormat="false" ht="12.75" hidden="false" customHeight="false" outlineLevel="0" collapsed="false">
      <c r="A1262" s="17" t="n">
        <v>1259</v>
      </c>
      <c r="B1262" s="24" t="s">
        <v>2550</v>
      </c>
      <c r="C1262" s="25" t="s">
        <v>2551</v>
      </c>
      <c r="D1262" s="24" t="n">
        <v>84141000</v>
      </c>
      <c r="E1262" s="24" t="s">
        <v>2521</v>
      </c>
      <c r="F1262" s="26" t="n">
        <v>1</v>
      </c>
      <c r="G1262" s="27" t="n">
        <v>18206.64</v>
      </c>
      <c r="H1262" s="21" t="n">
        <f aca="false">G1262*108%</f>
        <v>19663.1712</v>
      </c>
      <c r="I1262" s="27"/>
      <c r="J1262" s="27"/>
      <c r="K1262" s="27"/>
      <c r="L1262" s="28"/>
    </row>
    <row r="1263" customFormat="false" ht="25.5" hidden="false" customHeight="false" outlineLevel="0" collapsed="false">
      <c r="A1263" s="23" t="n">
        <v>1260</v>
      </c>
      <c r="B1263" s="24" t="s">
        <v>2552</v>
      </c>
      <c r="C1263" s="25" t="s">
        <v>2553</v>
      </c>
      <c r="D1263" s="24" t="n">
        <v>84141000</v>
      </c>
      <c r="E1263" s="24" t="s">
        <v>2521</v>
      </c>
      <c r="F1263" s="26" t="n">
        <v>1</v>
      </c>
      <c r="G1263" s="27" t="n">
        <v>4587.84</v>
      </c>
      <c r="H1263" s="21" t="n">
        <f aca="false">G1263*108%</f>
        <v>4954.8672</v>
      </c>
      <c r="I1263" s="27"/>
      <c r="J1263" s="27"/>
      <c r="K1263" s="27"/>
      <c r="L1263" s="28"/>
    </row>
    <row r="1264" customFormat="false" ht="38.25" hidden="false" customHeight="false" outlineLevel="0" collapsed="false">
      <c r="A1264" s="17" t="n">
        <v>1261</v>
      </c>
      <c r="B1264" s="24" t="s">
        <v>2554</v>
      </c>
      <c r="C1264" s="25" t="s">
        <v>2555</v>
      </c>
      <c r="D1264" s="24" t="n">
        <v>84141000</v>
      </c>
      <c r="E1264" s="24" t="s">
        <v>2521</v>
      </c>
      <c r="F1264" s="26" t="n">
        <v>1</v>
      </c>
      <c r="G1264" s="27" t="n">
        <v>3277.8</v>
      </c>
      <c r="H1264" s="21" t="n">
        <f aca="false">G1264*108%</f>
        <v>3540.024</v>
      </c>
      <c r="I1264" s="27"/>
      <c r="J1264" s="27"/>
      <c r="K1264" s="27"/>
      <c r="L1264" s="28"/>
    </row>
    <row r="1265" customFormat="false" ht="51" hidden="false" customHeight="false" outlineLevel="0" collapsed="false">
      <c r="A1265" s="23" t="n">
        <v>1262</v>
      </c>
      <c r="B1265" s="24" t="s">
        <v>2556</v>
      </c>
      <c r="C1265" s="25" t="s">
        <v>2557</v>
      </c>
      <c r="D1265" s="24" t="n">
        <v>90272000</v>
      </c>
      <c r="E1265" s="24" t="s">
        <v>2521</v>
      </c>
      <c r="F1265" s="26" t="n">
        <v>1</v>
      </c>
      <c r="G1265" s="27" t="n">
        <v>21676.68</v>
      </c>
      <c r="H1265" s="21" t="n">
        <f aca="false">G1265*108%</f>
        <v>23410.8144</v>
      </c>
      <c r="I1265" s="27"/>
      <c r="J1265" s="27"/>
      <c r="K1265" s="27"/>
      <c r="L1265" s="28"/>
    </row>
    <row r="1266" customFormat="false" ht="63.75" hidden="false" customHeight="false" outlineLevel="0" collapsed="false">
      <c r="A1266" s="17" t="n">
        <v>1263</v>
      </c>
      <c r="B1266" s="24" t="s">
        <v>2558</v>
      </c>
      <c r="C1266" s="25" t="s">
        <v>2559</v>
      </c>
      <c r="D1266" s="24" t="n">
        <v>90272000</v>
      </c>
      <c r="E1266" s="24" t="s">
        <v>2521</v>
      </c>
      <c r="F1266" s="26" t="n">
        <v>1</v>
      </c>
      <c r="G1266" s="27" t="n">
        <v>22629.24</v>
      </c>
      <c r="H1266" s="21" t="n">
        <f aca="false">G1266*108%</f>
        <v>24439.5792</v>
      </c>
      <c r="I1266" s="27"/>
      <c r="J1266" s="27"/>
      <c r="K1266" s="27"/>
      <c r="L1266" s="28"/>
    </row>
    <row r="1267" customFormat="false" ht="25.5" hidden="false" customHeight="false" outlineLevel="0" collapsed="false">
      <c r="A1267" s="23" t="n">
        <v>1264</v>
      </c>
      <c r="B1267" s="24" t="s">
        <v>2560</v>
      </c>
      <c r="C1267" s="25" t="s">
        <v>2561</v>
      </c>
      <c r="D1267" s="24" t="n">
        <v>90272000</v>
      </c>
      <c r="E1267" s="24" t="s">
        <v>2521</v>
      </c>
      <c r="F1267" s="26" t="n">
        <v>1</v>
      </c>
      <c r="G1267" s="27" t="n">
        <v>3175.2</v>
      </c>
      <c r="H1267" s="21" t="n">
        <f aca="false">G1267*108%</f>
        <v>3429.216</v>
      </c>
      <c r="I1267" s="27"/>
      <c r="J1267" s="27"/>
      <c r="K1267" s="27"/>
      <c r="L1267" s="28"/>
    </row>
    <row r="1268" customFormat="false" ht="25.5" hidden="false" customHeight="false" outlineLevel="0" collapsed="false">
      <c r="A1268" s="17" t="n">
        <v>1265</v>
      </c>
      <c r="B1268" s="24" t="s">
        <v>2562</v>
      </c>
      <c r="C1268" s="25" t="s">
        <v>2563</v>
      </c>
      <c r="D1268" s="24" t="n">
        <v>90272000</v>
      </c>
      <c r="E1268" s="24" t="s">
        <v>2521</v>
      </c>
      <c r="F1268" s="26" t="n">
        <v>1</v>
      </c>
      <c r="G1268" s="27" t="n">
        <v>3459.24</v>
      </c>
      <c r="H1268" s="21" t="n">
        <f aca="false">G1268*108%</f>
        <v>3735.9792</v>
      </c>
      <c r="I1268" s="27"/>
      <c r="J1268" s="27"/>
      <c r="K1268" s="27"/>
      <c r="L1268" s="28"/>
    </row>
    <row r="1269" customFormat="false" ht="25.5" hidden="false" customHeight="false" outlineLevel="0" collapsed="false">
      <c r="A1269" s="23" t="n">
        <v>1266</v>
      </c>
      <c r="B1269" s="24" t="s">
        <v>2564</v>
      </c>
      <c r="C1269" s="25" t="s">
        <v>2565</v>
      </c>
      <c r="D1269" s="24" t="n">
        <v>90272000</v>
      </c>
      <c r="E1269" s="24" t="s">
        <v>2521</v>
      </c>
      <c r="F1269" s="26" t="n">
        <v>1</v>
      </c>
      <c r="G1269" s="27" t="n">
        <v>3119.04</v>
      </c>
      <c r="H1269" s="21" t="n">
        <f aca="false">G1269*108%</f>
        <v>3368.5632</v>
      </c>
      <c r="I1269" s="27"/>
      <c r="J1269" s="27"/>
      <c r="K1269" s="27"/>
      <c r="L1269" s="28"/>
    </row>
    <row r="1270" customFormat="false" ht="25.5" hidden="false" customHeight="false" outlineLevel="0" collapsed="false">
      <c r="A1270" s="17" t="n">
        <v>1267</v>
      </c>
      <c r="B1270" s="24" t="s">
        <v>2566</v>
      </c>
      <c r="C1270" s="25" t="s">
        <v>2567</v>
      </c>
      <c r="D1270" s="24" t="n">
        <v>90272000</v>
      </c>
      <c r="E1270" s="24" t="s">
        <v>2521</v>
      </c>
      <c r="F1270" s="26" t="n">
        <v>2</v>
      </c>
      <c r="G1270" s="27" t="n">
        <v>2154.6</v>
      </c>
      <c r="H1270" s="21" t="n">
        <f aca="false">G1270*108%</f>
        <v>2326.968</v>
      </c>
      <c r="I1270" s="27"/>
      <c r="J1270" s="27"/>
      <c r="K1270" s="27"/>
      <c r="L1270" s="28"/>
    </row>
    <row r="1271" customFormat="false" ht="25.5" hidden="false" customHeight="false" outlineLevel="0" collapsed="false">
      <c r="A1271" s="23" t="n">
        <v>1268</v>
      </c>
      <c r="B1271" s="24" t="s">
        <v>2568</v>
      </c>
      <c r="C1271" s="25" t="s">
        <v>2569</v>
      </c>
      <c r="D1271" s="24" t="n">
        <v>90272000</v>
      </c>
      <c r="E1271" s="24" t="s">
        <v>2521</v>
      </c>
      <c r="F1271" s="26" t="n">
        <v>1</v>
      </c>
      <c r="G1271" s="27" t="n">
        <v>1587.6</v>
      </c>
      <c r="H1271" s="21" t="n">
        <f aca="false">G1271*108%</f>
        <v>1714.608</v>
      </c>
      <c r="I1271" s="27"/>
      <c r="J1271" s="27"/>
      <c r="K1271" s="27"/>
      <c r="L1271" s="28"/>
    </row>
    <row r="1272" customFormat="false" ht="25.5" hidden="false" customHeight="false" outlineLevel="0" collapsed="false">
      <c r="A1272" s="17" t="n">
        <v>1269</v>
      </c>
      <c r="B1272" s="24" t="s">
        <v>2570</v>
      </c>
      <c r="C1272" s="25" t="s">
        <v>2571</v>
      </c>
      <c r="D1272" s="24" t="n">
        <v>90272000</v>
      </c>
      <c r="E1272" s="24" t="s">
        <v>2521</v>
      </c>
      <c r="F1272" s="26" t="n">
        <v>1</v>
      </c>
      <c r="G1272" s="27" t="n">
        <v>8618.4</v>
      </c>
      <c r="H1272" s="21" t="n">
        <f aca="false">G1272*108%</f>
        <v>9307.872</v>
      </c>
      <c r="I1272" s="27"/>
      <c r="J1272" s="27"/>
      <c r="K1272" s="27"/>
      <c r="L1272" s="28"/>
    </row>
    <row r="1273" customFormat="false" ht="12.75" hidden="false" customHeight="false" outlineLevel="0" collapsed="false">
      <c r="A1273" s="23" t="n">
        <v>1270</v>
      </c>
      <c r="B1273" s="24" t="s">
        <v>2572</v>
      </c>
      <c r="C1273" s="25" t="s">
        <v>2573</v>
      </c>
      <c r="D1273" s="24" t="n">
        <v>90272000</v>
      </c>
      <c r="E1273" s="24" t="s">
        <v>2521</v>
      </c>
      <c r="F1273" s="26" t="n">
        <v>2</v>
      </c>
      <c r="G1273" s="27" t="n">
        <v>7484.4</v>
      </c>
      <c r="H1273" s="21" t="n">
        <f aca="false">G1273*108%</f>
        <v>8083.152</v>
      </c>
      <c r="I1273" s="27"/>
      <c r="J1273" s="27"/>
      <c r="K1273" s="27"/>
      <c r="L1273" s="28"/>
    </row>
    <row r="1274" customFormat="false" ht="25.5" hidden="false" customHeight="false" outlineLevel="0" collapsed="false">
      <c r="A1274" s="17" t="n">
        <v>1271</v>
      </c>
      <c r="B1274" s="24" t="s">
        <v>2574</v>
      </c>
      <c r="C1274" s="25" t="s">
        <v>2575</v>
      </c>
      <c r="D1274" s="24" t="n">
        <v>90272000</v>
      </c>
      <c r="E1274" s="24" t="s">
        <v>2521</v>
      </c>
      <c r="F1274" s="26" t="n">
        <v>2</v>
      </c>
      <c r="G1274" s="27" t="n">
        <v>2282.04</v>
      </c>
      <c r="H1274" s="21" t="n">
        <f aca="false">G1274*108%</f>
        <v>2464.6032</v>
      </c>
      <c r="I1274" s="27"/>
      <c r="J1274" s="27"/>
      <c r="K1274" s="27"/>
      <c r="L1274" s="28"/>
    </row>
    <row r="1275" customFormat="false" ht="25.5" hidden="false" customHeight="false" outlineLevel="0" collapsed="false">
      <c r="A1275" s="23" t="n">
        <v>1272</v>
      </c>
      <c r="B1275" s="24" t="s">
        <v>2576</v>
      </c>
      <c r="C1275" s="25" t="s">
        <v>2577</v>
      </c>
      <c r="D1275" s="24" t="n">
        <v>90272000</v>
      </c>
      <c r="E1275" s="24" t="s">
        <v>2521</v>
      </c>
      <c r="F1275" s="26" t="n">
        <v>1</v>
      </c>
      <c r="G1275" s="27" t="n">
        <v>2494.8</v>
      </c>
      <c r="H1275" s="21" t="n">
        <f aca="false">G1275*108%</f>
        <v>2694.384</v>
      </c>
      <c r="I1275" s="27"/>
      <c r="J1275" s="27"/>
      <c r="K1275" s="27"/>
      <c r="L1275" s="28"/>
    </row>
    <row r="1276" customFormat="false" ht="25.5" hidden="false" customHeight="false" outlineLevel="0" collapsed="false">
      <c r="A1276" s="17" t="n">
        <v>1273</v>
      </c>
      <c r="B1276" s="24" t="s">
        <v>2578</v>
      </c>
      <c r="C1276" s="25" t="s">
        <v>2579</v>
      </c>
      <c r="D1276" s="24" t="n">
        <v>90272000</v>
      </c>
      <c r="E1276" s="24" t="s">
        <v>2521</v>
      </c>
      <c r="F1276" s="26" t="n">
        <v>1</v>
      </c>
      <c r="G1276" s="27" t="n">
        <v>4422.6</v>
      </c>
      <c r="H1276" s="21" t="n">
        <f aca="false">G1276*108%</f>
        <v>4776.408</v>
      </c>
      <c r="I1276" s="27"/>
      <c r="J1276" s="27"/>
      <c r="K1276" s="27"/>
      <c r="L1276" s="28"/>
    </row>
    <row r="1277" customFormat="false" ht="25.5" hidden="false" customHeight="false" outlineLevel="0" collapsed="false">
      <c r="A1277" s="23" t="n">
        <v>1274</v>
      </c>
      <c r="B1277" s="24" t="s">
        <v>2580</v>
      </c>
      <c r="C1277" s="25" t="s">
        <v>2581</v>
      </c>
      <c r="D1277" s="24" t="n">
        <v>90272000</v>
      </c>
      <c r="E1277" s="24" t="s">
        <v>2521</v>
      </c>
      <c r="F1277" s="26" t="n">
        <v>1</v>
      </c>
      <c r="G1277" s="27" t="n">
        <v>2282.04</v>
      </c>
      <c r="H1277" s="21" t="n">
        <f aca="false">G1277*108%</f>
        <v>2464.6032</v>
      </c>
      <c r="I1277" s="27"/>
      <c r="J1277" s="27"/>
      <c r="K1277" s="27"/>
      <c r="L1277" s="28"/>
    </row>
    <row r="1278" customFormat="false" ht="25.5" hidden="false" customHeight="false" outlineLevel="0" collapsed="false">
      <c r="A1278" s="17" t="n">
        <v>1275</v>
      </c>
      <c r="B1278" s="24" t="s">
        <v>2582</v>
      </c>
      <c r="C1278" s="25" t="s">
        <v>2583</v>
      </c>
      <c r="D1278" s="24" t="n">
        <v>90272000</v>
      </c>
      <c r="E1278" s="24" t="s">
        <v>2521</v>
      </c>
      <c r="F1278" s="26" t="n">
        <v>1</v>
      </c>
      <c r="G1278" s="27" t="n">
        <v>2494.8</v>
      </c>
      <c r="H1278" s="21" t="n">
        <f aca="false">G1278*108%</f>
        <v>2694.384</v>
      </c>
      <c r="I1278" s="27"/>
      <c r="J1278" s="27"/>
      <c r="K1278" s="27"/>
      <c r="L1278" s="28"/>
    </row>
    <row r="1279" customFormat="false" ht="25.5" hidden="false" customHeight="false" outlineLevel="0" collapsed="false">
      <c r="A1279" s="23" t="n">
        <v>1276</v>
      </c>
      <c r="B1279" s="24" t="s">
        <v>2584</v>
      </c>
      <c r="C1279" s="25" t="s">
        <v>2581</v>
      </c>
      <c r="D1279" s="24" t="n">
        <v>90272000</v>
      </c>
      <c r="E1279" s="24" t="s">
        <v>2521</v>
      </c>
      <c r="F1279" s="26" t="n">
        <v>1</v>
      </c>
      <c r="G1279" s="27" t="n">
        <v>7484.4</v>
      </c>
      <c r="H1279" s="21" t="n">
        <f aca="false">G1279*108%</f>
        <v>8083.152</v>
      </c>
      <c r="I1279" s="27"/>
      <c r="J1279" s="27"/>
      <c r="K1279" s="27"/>
      <c r="L1279" s="28"/>
    </row>
    <row r="1280" customFormat="false" ht="25.5" hidden="false" customHeight="false" outlineLevel="0" collapsed="false">
      <c r="A1280" s="17" t="n">
        <v>1277</v>
      </c>
      <c r="B1280" s="24" t="s">
        <v>2585</v>
      </c>
      <c r="C1280" s="25" t="s">
        <v>2586</v>
      </c>
      <c r="D1280" s="24" t="n">
        <v>90272000</v>
      </c>
      <c r="E1280" s="24" t="s">
        <v>2521</v>
      </c>
      <c r="F1280" s="26" t="n">
        <v>1</v>
      </c>
      <c r="G1280" s="27" t="n">
        <v>1644.84</v>
      </c>
      <c r="H1280" s="21" t="n">
        <f aca="false">G1280*108%</f>
        <v>1776.4272</v>
      </c>
      <c r="I1280" s="27"/>
      <c r="J1280" s="27"/>
      <c r="K1280" s="27"/>
      <c r="L1280" s="28"/>
    </row>
    <row r="1281" customFormat="false" ht="25.5" hidden="false" customHeight="false" outlineLevel="0" collapsed="false">
      <c r="A1281" s="23" t="n">
        <v>1278</v>
      </c>
      <c r="B1281" s="24" t="s">
        <v>2587</v>
      </c>
      <c r="C1281" s="25" t="s">
        <v>2588</v>
      </c>
      <c r="D1281" s="24" t="n">
        <v>90272000</v>
      </c>
      <c r="E1281" s="24" t="s">
        <v>2521</v>
      </c>
      <c r="F1281" s="26" t="n">
        <v>1</v>
      </c>
      <c r="G1281" s="27" t="n">
        <v>2282.04</v>
      </c>
      <c r="H1281" s="21" t="n">
        <f aca="false">G1281*108%</f>
        <v>2464.6032</v>
      </c>
      <c r="I1281" s="27"/>
      <c r="J1281" s="27"/>
      <c r="K1281" s="27"/>
      <c r="L1281" s="28"/>
    </row>
    <row r="1282" customFormat="false" ht="25.5" hidden="false" customHeight="false" outlineLevel="0" collapsed="false">
      <c r="A1282" s="17" t="n">
        <v>1279</v>
      </c>
      <c r="B1282" s="24" t="s">
        <v>2589</v>
      </c>
      <c r="C1282" s="25" t="s">
        <v>2590</v>
      </c>
      <c r="D1282" s="24" t="n">
        <v>90272000</v>
      </c>
      <c r="E1282" s="24" t="s">
        <v>2521</v>
      </c>
      <c r="F1282" s="26" t="n">
        <v>1</v>
      </c>
      <c r="G1282" s="27" t="n">
        <v>1644.84</v>
      </c>
      <c r="H1282" s="21" t="n">
        <f aca="false">G1282*108%</f>
        <v>1776.4272</v>
      </c>
      <c r="I1282" s="27"/>
      <c r="J1282" s="27"/>
      <c r="K1282" s="27"/>
      <c r="L1282" s="28"/>
    </row>
    <row r="1283" customFormat="false" ht="25.5" hidden="false" customHeight="false" outlineLevel="0" collapsed="false">
      <c r="A1283" s="23" t="n">
        <v>1280</v>
      </c>
      <c r="B1283" s="24" t="s">
        <v>2591</v>
      </c>
      <c r="C1283" s="25" t="s">
        <v>2592</v>
      </c>
      <c r="D1283" s="24" t="n">
        <v>90272000</v>
      </c>
      <c r="E1283" s="24" t="s">
        <v>2521</v>
      </c>
      <c r="F1283" s="26" t="n">
        <v>1</v>
      </c>
      <c r="G1283" s="27" t="n">
        <v>1519.56</v>
      </c>
      <c r="H1283" s="21" t="n">
        <f aca="false">G1283*108%</f>
        <v>1641.1248</v>
      </c>
      <c r="I1283" s="27"/>
      <c r="J1283" s="27"/>
      <c r="K1283" s="27"/>
      <c r="L1283" s="28"/>
    </row>
    <row r="1284" customFormat="false" ht="51" hidden="false" customHeight="false" outlineLevel="0" collapsed="false">
      <c r="A1284" s="17" t="n">
        <v>1281</v>
      </c>
      <c r="B1284" s="24" t="s">
        <v>2593</v>
      </c>
      <c r="C1284" s="25" t="s">
        <v>2594</v>
      </c>
      <c r="D1284" s="24" t="n">
        <v>90272000</v>
      </c>
      <c r="E1284" s="24" t="s">
        <v>2521</v>
      </c>
      <c r="F1284" s="26" t="n">
        <v>1</v>
      </c>
      <c r="G1284" s="27" t="n">
        <v>33906.6</v>
      </c>
      <c r="H1284" s="21" t="n">
        <f aca="false">G1284*108%</f>
        <v>36619.128</v>
      </c>
      <c r="I1284" s="27"/>
      <c r="J1284" s="27"/>
      <c r="K1284" s="27"/>
      <c r="L1284" s="28"/>
    </row>
    <row r="1285" customFormat="false" ht="25.5" hidden="false" customHeight="false" outlineLevel="0" collapsed="false">
      <c r="A1285" s="23" t="n">
        <v>1282</v>
      </c>
      <c r="B1285" s="24" t="s">
        <v>2595</v>
      </c>
      <c r="C1285" s="25" t="s">
        <v>2596</v>
      </c>
      <c r="D1285" s="24" t="n">
        <v>90272000</v>
      </c>
      <c r="E1285" s="24" t="s">
        <v>2521</v>
      </c>
      <c r="F1285" s="26" t="n">
        <v>1</v>
      </c>
      <c r="G1285" s="27" t="n">
        <v>3628.8</v>
      </c>
      <c r="H1285" s="21" t="n">
        <f aca="false">G1285*108%</f>
        <v>3919.104</v>
      </c>
      <c r="I1285" s="27"/>
      <c r="J1285" s="27"/>
      <c r="K1285" s="27"/>
      <c r="L1285" s="28"/>
    </row>
    <row r="1286" customFormat="false" ht="25.5" hidden="false" customHeight="false" outlineLevel="0" collapsed="false">
      <c r="A1286" s="17" t="n">
        <v>1283</v>
      </c>
      <c r="B1286" s="24" t="s">
        <v>2597</v>
      </c>
      <c r="C1286" s="25" t="s">
        <v>2598</v>
      </c>
      <c r="D1286" s="24" t="n">
        <v>90272000</v>
      </c>
      <c r="E1286" s="24" t="s">
        <v>2521</v>
      </c>
      <c r="F1286" s="26" t="n">
        <v>1</v>
      </c>
      <c r="G1286" s="27" t="n">
        <v>3515.4</v>
      </c>
      <c r="H1286" s="21" t="n">
        <f aca="false">G1286*108%</f>
        <v>3796.632</v>
      </c>
      <c r="I1286" s="27"/>
      <c r="J1286" s="27"/>
      <c r="K1286" s="27"/>
      <c r="L1286" s="28"/>
    </row>
    <row r="1287" customFormat="false" ht="12.75" hidden="false" customHeight="false" outlineLevel="0" collapsed="false">
      <c r="A1287" s="23" t="n">
        <v>1284</v>
      </c>
      <c r="B1287" s="24" t="s">
        <v>2599</v>
      </c>
      <c r="C1287" s="25" t="s">
        <v>2600</v>
      </c>
      <c r="D1287" s="24" t="n">
        <v>90272000</v>
      </c>
      <c r="E1287" s="24" t="s">
        <v>2521</v>
      </c>
      <c r="F1287" s="26" t="n">
        <v>1</v>
      </c>
      <c r="G1287" s="27" t="n">
        <v>3515.4</v>
      </c>
      <c r="H1287" s="21" t="n">
        <f aca="false">G1287*108%</f>
        <v>3796.632</v>
      </c>
      <c r="I1287" s="27"/>
      <c r="J1287" s="27"/>
      <c r="K1287" s="27"/>
      <c r="L1287" s="28"/>
    </row>
    <row r="1288" customFormat="false" ht="12.75" hidden="false" customHeight="false" outlineLevel="0" collapsed="false">
      <c r="A1288" s="17" t="n">
        <v>1285</v>
      </c>
      <c r="B1288" s="24" t="s">
        <v>2601</v>
      </c>
      <c r="C1288" s="25" t="s">
        <v>2602</v>
      </c>
      <c r="D1288" s="24" t="n">
        <v>90272000</v>
      </c>
      <c r="E1288" s="24" t="s">
        <v>2521</v>
      </c>
      <c r="F1288" s="26" t="n">
        <v>2</v>
      </c>
      <c r="G1288" s="27" t="n">
        <v>2154.6</v>
      </c>
      <c r="H1288" s="21" t="n">
        <f aca="false">G1288*108%</f>
        <v>2326.968</v>
      </c>
      <c r="I1288" s="27"/>
      <c r="J1288" s="27"/>
      <c r="K1288" s="27"/>
      <c r="L1288" s="28"/>
    </row>
    <row r="1289" customFormat="false" ht="51" hidden="false" customHeight="false" outlineLevel="0" collapsed="false">
      <c r="A1289" s="23" t="n">
        <v>1286</v>
      </c>
      <c r="B1289" s="24" t="s">
        <v>2603</v>
      </c>
      <c r="C1289" s="25" t="s">
        <v>2604</v>
      </c>
      <c r="D1289" s="24" t="n">
        <v>90272000</v>
      </c>
      <c r="E1289" s="24" t="s">
        <v>2521</v>
      </c>
      <c r="F1289" s="26" t="n">
        <v>1</v>
      </c>
      <c r="G1289" s="27" t="n">
        <v>40824</v>
      </c>
      <c r="H1289" s="21" t="n">
        <f aca="false">G1289*108%</f>
        <v>44089.92</v>
      </c>
      <c r="I1289" s="27"/>
      <c r="J1289" s="27"/>
      <c r="K1289" s="27"/>
      <c r="L1289" s="28"/>
    </row>
    <row r="1290" customFormat="false" ht="25.5" hidden="false" customHeight="false" outlineLevel="0" collapsed="false">
      <c r="A1290" s="17" t="n">
        <v>1287</v>
      </c>
      <c r="B1290" s="24" t="s">
        <v>2605</v>
      </c>
      <c r="C1290" s="25" t="s">
        <v>2606</v>
      </c>
      <c r="D1290" s="24" t="n">
        <v>90272000</v>
      </c>
      <c r="E1290" s="24" t="s">
        <v>2521</v>
      </c>
      <c r="F1290" s="26" t="n">
        <v>1</v>
      </c>
      <c r="G1290" s="27" t="n">
        <v>4536</v>
      </c>
      <c r="H1290" s="21" t="n">
        <f aca="false">G1290*108%</f>
        <v>4898.88</v>
      </c>
      <c r="I1290" s="27"/>
      <c r="J1290" s="27"/>
      <c r="K1290" s="27"/>
      <c r="L1290" s="28"/>
    </row>
    <row r="1291" customFormat="false" ht="25.5" hidden="false" customHeight="false" outlineLevel="0" collapsed="false">
      <c r="A1291" s="23" t="n">
        <v>1288</v>
      </c>
      <c r="B1291" s="24" t="s">
        <v>2607</v>
      </c>
      <c r="C1291" s="25" t="s">
        <v>2608</v>
      </c>
      <c r="D1291" s="24" t="n">
        <v>90272000</v>
      </c>
      <c r="E1291" s="24" t="s">
        <v>2521</v>
      </c>
      <c r="F1291" s="26" t="n">
        <v>1</v>
      </c>
      <c r="G1291" s="27" t="n">
        <v>4309.2</v>
      </c>
      <c r="H1291" s="21" t="n">
        <f aca="false">G1291*108%</f>
        <v>4653.936</v>
      </c>
      <c r="I1291" s="27"/>
      <c r="J1291" s="27"/>
      <c r="K1291" s="27"/>
      <c r="L1291" s="28"/>
    </row>
    <row r="1292" customFormat="false" ht="12.75" hidden="false" customHeight="false" outlineLevel="0" collapsed="false">
      <c r="A1292" s="17" t="n">
        <v>1289</v>
      </c>
      <c r="B1292" s="24" t="s">
        <v>2609</v>
      </c>
      <c r="C1292" s="25" t="s">
        <v>2610</v>
      </c>
      <c r="D1292" s="24" t="n">
        <v>90272000</v>
      </c>
      <c r="E1292" s="24" t="s">
        <v>2521</v>
      </c>
      <c r="F1292" s="26" t="n">
        <v>1</v>
      </c>
      <c r="G1292" s="27" t="n">
        <v>4309.2</v>
      </c>
      <c r="H1292" s="21" t="n">
        <f aca="false">G1292*108%</f>
        <v>4653.936</v>
      </c>
      <c r="I1292" s="27"/>
      <c r="J1292" s="27"/>
      <c r="K1292" s="27"/>
      <c r="L1292" s="28"/>
    </row>
    <row r="1293" customFormat="false" ht="25.5" hidden="false" customHeight="false" outlineLevel="0" collapsed="false">
      <c r="A1293" s="23" t="n">
        <v>1290</v>
      </c>
      <c r="B1293" s="24" t="s">
        <v>2611</v>
      </c>
      <c r="C1293" s="25" t="s">
        <v>2612</v>
      </c>
      <c r="D1293" s="24" t="n">
        <v>90272000</v>
      </c>
      <c r="E1293" s="24" t="s">
        <v>2521</v>
      </c>
      <c r="F1293" s="26" t="n">
        <v>2</v>
      </c>
      <c r="G1293" s="27" t="n">
        <v>2154.6</v>
      </c>
      <c r="H1293" s="21" t="n">
        <f aca="false">G1293*108%</f>
        <v>2326.968</v>
      </c>
      <c r="I1293" s="27"/>
      <c r="J1293" s="27"/>
      <c r="K1293" s="27"/>
      <c r="L1293" s="28"/>
    </row>
    <row r="1294" customFormat="false" ht="51" hidden="false" customHeight="false" outlineLevel="0" collapsed="false">
      <c r="A1294" s="17" t="n">
        <v>1291</v>
      </c>
      <c r="B1294" s="24" t="s">
        <v>2613</v>
      </c>
      <c r="C1294" s="25" t="s">
        <v>2614</v>
      </c>
      <c r="D1294" s="24" t="n">
        <v>90272000</v>
      </c>
      <c r="E1294" s="24" t="s">
        <v>2521</v>
      </c>
      <c r="F1294" s="26" t="n">
        <v>1</v>
      </c>
      <c r="G1294" s="27" t="n">
        <v>66906</v>
      </c>
      <c r="H1294" s="21" t="n">
        <f aca="false">G1294*108%</f>
        <v>72258.48</v>
      </c>
      <c r="I1294" s="27"/>
      <c r="J1294" s="27"/>
      <c r="K1294" s="27"/>
      <c r="L1294" s="28"/>
    </row>
    <row r="1295" customFormat="false" ht="25.5" hidden="false" customHeight="false" outlineLevel="0" collapsed="false">
      <c r="A1295" s="23" t="n">
        <v>1292</v>
      </c>
      <c r="B1295" s="24" t="s">
        <v>2615</v>
      </c>
      <c r="C1295" s="25" t="s">
        <v>2616</v>
      </c>
      <c r="D1295" s="24" t="n">
        <v>90272000</v>
      </c>
      <c r="E1295" s="24" t="s">
        <v>2521</v>
      </c>
      <c r="F1295" s="26" t="n">
        <v>1</v>
      </c>
      <c r="G1295" s="27" t="n">
        <v>5443.2</v>
      </c>
      <c r="H1295" s="21" t="n">
        <f aca="false">G1295*108%</f>
        <v>5878.656</v>
      </c>
      <c r="I1295" s="27"/>
      <c r="J1295" s="27"/>
      <c r="K1295" s="27"/>
      <c r="L1295" s="28"/>
    </row>
    <row r="1296" customFormat="false" ht="25.5" hidden="false" customHeight="false" outlineLevel="0" collapsed="false">
      <c r="A1296" s="17" t="n">
        <v>1293</v>
      </c>
      <c r="B1296" s="24" t="s">
        <v>2617</v>
      </c>
      <c r="C1296" s="25" t="s">
        <v>2618</v>
      </c>
      <c r="D1296" s="24" t="n">
        <v>90272000</v>
      </c>
      <c r="E1296" s="24" t="s">
        <v>2521</v>
      </c>
      <c r="F1296" s="26" t="n">
        <v>1</v>
      </c>
      <c r="G1296" s="27" t="n">
        <v>5443.2</v>
      </c>
      <c r="H1296" s="21" t="n">
        <f aca="false">G1296*108%</f>
        <v>5878.656</v>
      </c>
      <c r="I1296" s="27"/>
      <c r="J1296" s="27"/>
      <c r="K1296" s="27"/>
      <c r="L1296" s="28"/>
    </row>
    <row r="1297" customFormat="false" ht="12.75" hidden="false" customHeight="false" outlineLevel="0" collapsed="false">
      <c r="A1297" s="23" t="n">
        <v>1294</v>
      </c>
      <c r="B1297" s="24" t="s">
        <v>2619</v>
      </c>
      <c r="C1297" s="25" t="s">
        <v>2620</v>
      </c>
      <c r="D1297" s="24" t="n">
        <v>90272000</v>
      </c>
      <c r="E1297" s="24" t="s">
        <v>2521</v>
      </c>
      <c r="F1297" s="26" t="n">
        <v>1</v>
      </c>
      <c r="G1297" s="27" t="n">
        <v>4762.8</v>
      </c>
      <c r="H1297" s="21" t="n">
        <f aca="false">G1297*108%</f>
        <v>5143.824</v>
      </c>
      <c r="I1297" s="27"/>
      <c r="J1297" s="27"/>
      <c r="K1297" s="27"/>
      <c r="L1297" s="28"/>
    </row>
    <row r="1298" customFormat="false" ht="25.5" hidden="false" customHeight="false" outlineLevel="0" collapsed="false">
      <c r="A1298" s="17" t="n">
        <v>1295</v>
      </c>
      <c r="B1298" s="24" t="s">
        <v>2621</v>
      </c>
      <c r="C1298" s="25" t="s">
        <v>2622</v>
      </c>
      <c r="D1298" s="24" t="n">
        <v>90272000</v>
      </c>
      <c r="E1298" s="24" t="s">
        <v>2521</v>
      </c>
      <c r="F1298" s="26" t="n">
        <v>2</v>
      </c>
      <c r="G1298" s="27" t="n">
        <v>2154.6</v>
      </c>
      <c r="H1298" s="21" t="n">
        <f aca="false">G1298*108%</f>
        <v>2326.968</v>
      </c>
      <c r="I1298" s="27"/>
      <c r="J1298" s="27"/>
      <c r="K1298" s="27"/>
      <c r="L1298" s="28"/>
    </row>
    <row r="1299" s="41" customFormat="true" ht="51" hidden="false" customHeight="false" outlineLevel="0" collapsed="false">
      <c r="A1299" s="23" t="n">
        <v>1296</v>
      </c>
      <c r="B1299" s="24" t="s">
        <v>2623</v>
      </c>
      <c r="C1299" s="25" t="s">
        <v>2624</v>
      </c>
      <c r="D1299" s="24" t="n">
        <v>90272000</v>
      </c>
      <c r="E1299" s="24" t="s">
        <v>2521</v>
      </c>
      <c r="F1299" s="26" t="n">
        <v>1</v>
      </c>
      <c r="G1299" s="27" t="n">
        <v>91854</v>
      </c>
      <c r="H1299" s="21" t="n">
        <f aca="false">G1299*108%</f>
        <v>99202.32</v>
      </c>
      <c r="I1299" s="27"/>
      <c r="J1299" s="27"/>
      <c r="K1299" s="27"/>
      <c r="L1299" s="28"/>
    </row>
    <row r="1300" customFormat="false" ht="25.5" hidden="false" customHeight="false" outlineLevel="0" collapsed="false">
      <c r="A1300" s="17" t="n">
        <v>1297</v>
      </c>
      <c r="B1300" s="24" t="s">
        <v>2625</v>
      </c>
      <c r="C1300" s="25" t="s">
        <v>2626</v>
      </c>
      <c r="D1300" s="24" t="n">
        <v>90272000</v>
      </c>
      <c r="E1300" s="24" t="s">
        <v>2521</v>
      </c>
      <c r="F1300" s="26" t="n">
        <v>1</v>
      </c>
      <c r="G1300" s="27" t="n">
        <v>6237</v>
      </c>
      <c r="H1300" s="21" t="n">
        <f aca="false">G1300*108%</f>
        <v>6735.96</v>
      </c>
      <c r="I1300" s="27"/>
      <c r="J1300" s="27"/>
      <c r="K1300" s="27"/>
      <c r="L1300" s="28"/>
    </row>
    <row r="1301" customFormat="false" ht="25.5" hidden="false" customHeight="false" outlineLevel="0" collapsed="false">
      <c r="A1301" s="23" t="n">
        <v>1298</v>
      </c>
      <c r="B1301" s="24" t="s">
        <v>2627</v>
      </c>
      <c r="C1301" s="25" t="s">
        <v>2628</v>
      </c>
      <c r="D1301" s="24" t="n">
        <v>90272000</v>
      </c>
      <c r="E1301" s="24" t="s">
        <v>2521</v>
      </c>
      <c r="F1301" s="26" t="n">
        <v>1</v>
      </c>
      <c r="G1301" s="27" t="n">
        <v>6237</v>
      </c>
      <c r="H1301" s="21" t="n">
        <f aca="false">G1301*108%</f>
        <v>6735.96</v>
      </c>
      <c r="I1301" s="27"/>
      <c r="J1301" s="27"/>
      <c r="K1301" s="27"/>
      <c r="L1301" s="28"/>
    </row>
    <row r="1302" customFormat="false" ht="12.75" hidden="false" customHeight="false" outlineLevel="0" collapsed="false">
      <c r="A1302" s="17" t="n">
        <v>1299</v>
      </c>
      <c r="B1302" s="24" t="s">
        <v>2629</v>
      </c>
      <c r="C1302" s="25" t="s">
        <v>2630</v>
      </c>
      <c r="D1302" s="24" t="n">
        <v>90272000</v>
      </c>
      <c r="E1302" s="24" t="s">
        <v>2521</v>
      </c>
      <c r="F1302" s="26" t="n">
        <v>1</v>
      </c>
      <c r="G1302" s="27" t="n">
        <v>5896.8</v>
      </c>
      <c r="H1302" s="21" t="n">
        <f aca="false">G1302*108%</f>
        <v>6368.544</v>
      </c>
      <c r="I1302" s="27"/>
      <c r="J1302" s="27"/>
      <c r="K1302" s="27"/>
      <c r="L1302" s="28"/>
    </row>
    <row r="1303" customFormat="false" ht="25.5" hidden="false" customHeight="false" outlineLevel="0" collapsed="false">
      <c r="A1303" s="23" t="n">
        <v>1300</v>
      </c>
      <c r="B1303" s="24" t="s">
        <v>2631</v>
      </c>
      <c r="C1303" s="25" t="s">
        <v>2632</v>
      </c>
      <c r="D1303" s="24" t="n">
        <v>90272000</v>
      </c>
      <c r="E1303" s="24" t="s">
        <v>2521</v>
      </c>
      <c r="F1303" s="26" t="n">
        <v>2</v>
      </c>
      <c r="G1303" s="27" t="n">
        <v>2154.6</v>
      </c>
      <c r="H1303" s="21" t="n">
        <f aca="false">G1303*108%</f>
        <v>2326.968</v>
      </c>
      <c r="I1303" s="27"/>
      <c r="J1303" s="27"/>
      <c r="K1303" s="27"/>
      <c r="L1303" s="28"/>
    </row>
    <row r="1304" customFormat="false" ht="102" hidden="false" customHeight="false" outlineLevel="0" collapsed="false">
      <c r="A1304" s="17" t="n">
        <v>1301</v>
      </c>
      <c r="B1304" s="24" t="s">
        <v>2633</v>
      </c>
      <c r="C1304" s="25" t="s">
        <v>2634</v>
      </c>
      <c r="D1304" s="24" t="n">
        <v>90272000</v>
      </c>
      <c r="E1304" s="24" t="s">
        <v>2521</v>
      </c>
      <c r="F1304" s="26" t="n">
        <v>1</v>
      </c>
      <c r="G1304" s="27" t="n">
        <v>25515</v>
      </c>
      <c r="H1304" s="21" t="n">
        <f aca="false">G1304*108%</f>
        <v>27556.2</v>
      </c>
      <c r="I1304" s="27"/>
      <c r="J1304" s="27"/>
      <c r="K1304" s="27"/>
      <c r="L1304" s="28"/>
    </row>
    <row r="1305" customFormat="false" ht="25.5" hidden="false" customHeight="false" outlineLevel="0" collapsed="false">
      <c r="A1305" s="23" t="n">
        <v>1302</v>
      </c>
      <c r="B1305" s="24" t="s">
        <v>2635</v>
      </c>
      <c r="C1305" s="25" t="s">
        <v>2636</v>
      </c>
      <c r="D1305" s="24" t="n">
        <v>90272000</v>
      </c>
      <c r="E1305" s="24" t="s">
        <v>2521</v>
      </c>
      <c r="F1305" s="26" t="s">
        <v>2637</v>
      </c>
      <c r="G1305" s="27" t="n">
        <v>1701</v>
      </c>
      <c r="H1305" s="21" t="n">
        <f aca="false">G1305*108%</f>
        <v>1837.08</v>
      </c>
      <c r="I1305" s="27"/>
      <c r="J1305" s="27"/>
      <c r="K1305" s="27"/>
      <c r="L1305" s="28"/>
    </row>
    <row r="1306" customFormat="false" ht="25.5" hidden="false" customHeight="false" outlineLevel="0" collapsed="false">
      <c r="A1306" s="17" t="n">
        <v>1303</v>
      </c>
      <c r="B1306" s="24" t="s">
        <v>2638</v>
      </c>
      <c r="C1306" s="25" t="s">
        <v>2639</v>
      </c>
      <c r="D1306" s="24" t="n">
        <v>90272000</v>
      </c>
      <c r="E1306" s="24" t="s">
        <v>2521</v>
      </c>
      <c r="F1306" s="26" t="n">
        <v>1</v>
      </c>
      <c r="G1306" s="27" t="n">
        <v>17010</v>
      </c>
      <c r="H1306" s="21" t="n">
        <f aca="false">G1306*108%</f>
        <v>18370.8</v>
      </c>
      <c r="I1306" s="27"/>
      <c r="J1306" s="27"/>
      <c r="K1306" s="27"/>
      <c r="L1306" s="28"/>
    </row>
    <row r="1307" customFormat="false" ht="12.75" hidden="false" customHeight="false" outlineLevel="0" collapsed="false">
      <c r="A1307" s="23" t="n">
        <v>1304</v>
      </c>
      <c r="B1307" s="24" t="s">
        <v>2640</v>
      </c>
      <c r="C1307" s="25" t="s">
        <v>2641</v>
      </c>
      <c r="D1307" s="24" t="n">
        <v>90272000</v>
      </c>
      <c r="E1307" s="24" t="s">
        <v>2521</v>
      </c>
      <c r="F1307" s="26" t="n">
        <v>1</v>
      </c>
      <c r="G1307" s="27" t="n">
        <v>1814.4</v>
      </c>
      <c r="H1307" s="21" t="n">
        <f aca="false">G1307*108%</f>
        <v>1959.552</v>
      </c>
      <c r="I1307" s="27"/>
      <c r="J1307" s="27"/>
      <c r="K1307" s="27"/>
      <c r="L1307" s="28"/>
    </row>
    <row r="1308" customFormat="false" ht="25.5" hidden="false" customHeight="false" outlineLevel="0" collapsed="false">
      <c r="A1308" s="17" t="n">
        <v>1305</v>
      </c>
      <c r="B1308" s="24" t="s">
        <v>2642</v>
      </c>
      <c r="C1308" s="25" t="s">
        <v>2643</v>
      </c>
      <c r="D1308" s="24" t="n">
        <v>90272000</v>
      </c>
      <c r="E1308" s="24" t="s">
        <v>2521</v>
      </c>
      <c r="F1308" s="26" t="n">
        <v>1</v>
      </c>
      <c r="G1308" s="27" t="n">
        <v>1814.4</v>
      </c>
      <c r="H1308" s="21" t="n">
        <f aca="false">G1308*108%</f>
        <v>1959.552</v>
      </c>
      <c r="I1308" s="27"/>
      <c r="J1308" s="27"/>
      <c r="K1308" s="27"/>
      <c r="L1308" s="28"/>
    </row>
    <row r="1309" customFormat="false" ht="12.75" hidden="false" customHeight="false" outlineLevel="0" collapsed="false">
      <c r="A1309" s="23" t="n">
        <v>1306</v>
      </c>
      <c r="B1309" s="24" t="s">
        <v>2644</v>
      </c>
      <c r="C1309" s="25" t="s">
        <v>2645</v>
      </c>
      <c r="D1309" s="24" t="n">
        <v>90272000</v>
      </c>
      <c r="E1309" s="24" t="s">
        <v>2521</v>
      </c>
      <c r="F1309" s="26" t="n">
        <v>1</v>
      </c>
      <c r="G1309" s="27" t="n">
        <v>1814.4</v>
      </c>
      <c r="H1309" s="21" t="n">
        <f aca="false">G1309*108%</f>
        <v>1959.552</v>
      </c>
      <c r="I1309" s="27"/>
      <c r="J1309" s="27"/>
      <c r="K1309" s="27"/>
      <c r="L1309" s="28"/>
    </row>
    <row r="1310" customFormat="false" ht="12.75" hidden="false" customHeight="false" outlineLevel="0" collapsed="false">
      <c r="A1310" s="17" t="n">
        <v>1307</v>
      </c>
      <c r="B1310" s="24" t="s">
        <v>2646</v>
      </c>
      <c r="C1310" s="25" t="s">
        <v>2647</v>
      </c>
      <c r="D1310" s="24" t="n">
        <v>90272000</v>
      </c>
      <c r="E1310" s="24" t="s">
        <v>2521</v>
      </c>
      <c r="F1310" s="26" t="n">
        <v>1</v>
      </c>
      <c r="G1310" s="27" t="n">
        <v>1814.4</v>
      </c>
      <c r="H1310" s="21" t="n">
        <f aca="false">G1310*108%</f>
        <v>1959.552</v>
      </c>
      <c r="I1310" s="27"/>
      <c r="J1310" s="27"/>
      <c r="K1310" s="27"/>
      <c r="L1310" s="28"/>
    </row>
    <row r="1311" customFormat="false" ht="25.5" hidden="false" customHeight="false" outlineLevel="0" collapsed="false">
      <c r="A1311" s="23" t="n">
        <v>1308</v>
      </c>
      <c r="B1311" s="24" t="s">
        <v>2648</v>
      </c>
      <c r="C1311" s="25" t="s">
        <v>2649</v>
      </c>
      <c r="D1311" s="24" t="n">
        <v>90272000</v>
      </c>
      <c r="E1311" s="24" t="s">
        <v>2521</v>
      </c>
      <c r="F1311" s="26" t="n">
        <v>1</v>
      </c>
      <c r="G1311" s="27" t="n">
        <v>2268</v>
      </c>
      <c r="H1311" s="21" t="n">
        <f aca="false">G1311*108%</f>
        <v>2449.44</v>
      </c>
      <c r="I1311" s="27"/>
      <c r="J1311" s="27"/>
      <c r="K1311" s="27"/>
      <c r="L1311" s="28"/>
    </row>
    <row r="1312" customFormat="false" ht="25.5" hidden="false" customHeight="false" outlineLevel="0" collapsed="false">
      <c r="A1312" s="17" t="n">
        <v>1309</v>
      </c>
      <c r="B1312" s="24" t="s">
        <v>2650</v>
      </c>
      <c r="C1312" s="25" t="s">
        <v>2651</v>
      </c>
      <c r="D1312" s="24" t="n">
        <v>90272000</v>
      </c>
      <c r="E1312" s="24" t="s">
        <v>2521</v>
      </c>
      <c r="F1312" s="26" t="n">
        <v>1</v>
      </c>
      <c r="G1312" s="27" t="n">
        <v>2268</v>
      </c>
      <c r="H1312" s="21" t="n">
        <f aca="false">G1312*108%</f>
        <v>2449.44</v>
      </c>
      <c r="I1312" s="27"/>
      <c r="J1312" s="27"/>
      <c r="K1312" s="27"/>
      <c r="L1312" s="28"/>
    </row>
    <row r="1313" customFormat="false" ht="25.5" hidden="false" customHeight="false" outlineLevel="0" collapsed="false">
      <c r="A1313" s="23" t="n">
        <v>1310</v>
      </c>
      <c r="B1313" s="24" t="s">
        <v>2652</v>
      </c>
      <c r="C1313" s="25" t="s">
        <v>2653</v>
      </c>
      <c r="D1313" s="24" t="n">
        <v>90272000</v>
      </c>
      <c r="E1313" s="24" t="s">
        <v>2521</v>
      </c>
      <c r="F1313" s="26" t="n">
        <v>1</v>
      </c>
      <c r="G1313" s="27" t="n">
        <v>2268</v>
      </c>
      <c r="H1313" s="21" t="n">
        <f aca="false">G1313*108%</f>
        <v>2449.44</v>
      </c>
      <c r="I1313" s="27"/>
      <c r="J1313" s="27"/>
      <c r="K1313" s="27"/>
      <c r="L1313" s="28"/>
    </row>
    <row r="1314" customFormat="false" ht="25.5" hidden="false" customHeight="false" outlineLevel="0" collapsed="false">
      <c r="A1314" s="17" t="n">
        <v>1311</v>
      </c>
      <c r="B1314" s="24" t="s">
        <v>2654</v>
      </c>
      <c r="C1314" s="25" t="s">
        <v>2655</v>
      </c>
      <c r="D1314" s="24" t="n">
        <v>90272000</v>
      </c>
      <c r="E1314" s="24" t="s">
        <v>2521</v>
      </c>
      <c r="F1314" s="26" t="n">
        <v>1</v>
      </c>
      <c r="G1314" s="27" t="n">
        <v>2268</v>
      </c>
      <c r="H1314" s="21" t="n">
        <f aca="false">G1314*108%</f>
        <v>2449.44</v>
      </c>
      <c r="I1314" s="27"/>
      <c r="J1314" s="27"/>
      <c r="K1314" s="27"/>
      <c r="L1314" s="28"/>
    </row>
    <row r="1315" customFormat="false" ht="25.5" hidden="false" customHeight="false" outlineLevel="0" collapsed="false">
      <c r="A1315" s="23" t="n">
        <v>1312</v>
      </c>
      <c r="B1315" s="24" t="s">
        <v>2656</v>
      </c>
      <c r="C1315" s="25" t="s">
        <v>2657</v>
      </c>
      <c r="D1315" s="24" t="n">
        <v>90272000</v>
      </c>
      <c r="E1315" s="24" t="s">
        <v>2521</v>
      </c>
      <c r="F1315" s="26" t="s">
        <v>2658</v>
      </c>
      <c r="G1315" s="27" t="n">
        <v>1360.8</v>
      </c>
      <c r="H1315" s="21" t="n">
        <f aca="false">G1315*108%</f>
        <v>1469.664</v>
      </c>
      <c r="I1315" s="27"/>
      <c r="J1315" s="27"/>
      <c r="K1315" s="27"/>
      <c r="L1315" s="28"/>
    </row>
    <row r="1316" customFormat="false" ht="25.5" hidden="false" customHeight="false" outlineLevel="0" collapsed="false">
      <c r="A1316" s="17" t="n">
        <v>1313</v>
      </c>
      <c r="B1316" s="24" t="s">
        <v>2659</v>
      </c>
      <c r="C1316" s="25" t="s">
        <v>2660</v>
      </c>
      <c r="D1316" s="24" t="n">
        <v>90272000</v>
      </c>
      <c r="E1316" s="24" t="s">
        <v>2521</v>
      </c>
      <c r="F1316" s="26" t="s">
        <v>2658</v>
      </c>
      <c r="G1316" s="27" t="n">
        <v>1360.8</v>
      </c>
      <c r="H1316" s="21" t="n">
        <f aca="false">G1316*108%</f>
        <v>1469.664</v>
      </c>
      <c r="I1316" s="27"/>
      <c r="J1316" s="27"/>
      <c r="K1316" s="27"/>
      <c r="L1316" s="28"/>
    </row>
    <row r="1317" customFormat="false" ht="25.5" hidden="false" customHeight="false" outlineLevel="0" collapsed="false">
      <c r="A1317" s="23" t="n">
        <v>1314</v>
      </c>
      <c r="B1317" s="24" t="s">
        <v>2661</v>
      </c>
      <c r="C1317" s="25" t="s">
        <v>2662</v>
      </c>
      <c r="D1317" s="24" t="n">
        <v>90272000</v>
      </c>
      <c r="E1317" s="24" t="s">
        <v>2521</v>
      </c>
      <c r="F1317" s="26" t="s">
        <v>2658</v>
      </c>
      <c r="G1317" s="27" t="n">
        <v>1360.8</v>
      </c>
      <c r="H1317" s="21" t="n">
        <f aca="false">G1317*108%</f>
        <v>1469.664</v>
      </c>
      <c r="I1317" s="27"/>
      <c r="J1317" s="27"/>
      <c r="K1317" s="27"/>
      <c r="L1317" s="28"/>
    </row>
    <row r="1318" customFormat="false" ht="25.5" hidden="false" customHeight="false" outlineLevel="0" collapsed="false">
      <c r="A1318" s="17" t="n">
        <v>1315</v>
      </c>
      <c r="B1318" s="24" t="s">
        <v>2663</v>
      </c>
      <c r="C1318" s="25" t="s">
        <v>2664</v>
      </c>
      <c r="D1318" s="24" t="n">
        <v>90272000</v>
      </c>
      <c r="E1318" s="24" t="s">
        <v>2521</v>
      </c>
      <c r="F1318" s="26" t="s">
        <v>2658</v>
      </c>
      <c r="G1318" s="27" t="n">
        <v>1360.8</v>
      </c>
      <c r="H1318" s="21" t="n">
        <f aca="false">G1318*108%</f>
        <v>1469.664</v>
      </c>
      <c r="I1318" s="27"/>
      <c r="J1318" s="27"/>
      <c r="K1318" s="27"/>
      <c r="L1318" s="28"/>
    </row>
    <row r="1319" customFormat="false" ht="25.5" hidden="false" customHeight="false" outlineLevel="0" collapsed="false">
      <c r="A1319" s="23" t="n">
        <v>1316</v>
      </c>
      <c r="B1319" s="24" t="s">
        <v>2665</v>
      </c>
      <c r="C1319" s="25" t="s">
        <v>2666</v>
      </c>
      <c r="D1319" s="24" t="n">
        <v>90272000</v>
      </c>
      <c r="E1319" s="24" t="s">
        <v>2521</v>
      </c>
      <c r="F1319" s="26" t="s">
        <v>2637</v>
      </c>
      <c r="G1319" s="27" t="n">
        <v>1247.4</v>
      </c>
      <c r="H1319" s="21" t="n">
        <f aca="false">G1319*108%</f>
        <v>1347.192</v>
      </c>
      <c r="I1319" s="27"/>
      <c r="J1319" s="27"/>
      <c r="K1319" s="27"/>
      <c r="L1319" s="28"/>
    </row>
    <row r="1320" customFormat="false" ht="25.5" hidden="false" customHeight="false" outlineLevel="0" collapsed="false">
      <c r="A1320" s="17" t="n">
        <v>1317</v>
      </c>
      <c r="B1320" s="24" t="s">
        <v>2667</v>
      </c>
      <c r="C1320" s="25" t="s">
        <v>2668</v>
      </c>
      <c r="D1320" s="24" t="n">
        <v>90272000</v>
      </c>
      <c r="E1320" s="24" t="s">
        <v>2521</v>
      </c>
      <c r="F1320" s="26" t="n">
        <v>1</v>
      </c>
      <c r="G1320" s="27" t="n">
        <v>3175.2</v>
      </c>
      <c r="H1320" s="21" t="n">
        <f aca="false">G1320*108%</f>
        <v>3429.216</v>
      </c>
      <c r="I1320" s="27"/>
      <c r="J1320" s="27"/>
      <c r="K1320" s="27"/>
      <c r="L1320" s="28"/>
    </row>
    <row r="1321" customFormat="false" ht="12.75" hidden="false" customHeight="false" outlineLevel="0" collapsed="false">
      <c r="A1321" s="23" t="n">
        <v>1318</v>
      </c>
      <c r="B1321" s="24" t="s">
        <v>2669</v>
      </c>
      <c r="C1321" s="25" t="s">
        <v>2670</v>
      </c>
      <c r="D1321" s="24" t="n">
        <v>90272000</v>
      </c>
      <c r="E1321" s="24" t="s">
        <v>2521</v>
      </c>
      <c r="F1321" s="26" t="n">
        <v>1</v>
      </c>
      <c r="G1321" s="27" t="n">
        <v>4195.8</v>
      </c>
      <c r="H1321" s="21" t="n">
        <f aca="false">G1321*108%</f>
        <v>4531.464</v>
      </c>
      <c r="I1321" s="27"/>
      <c r="J1321" s="27"/>
      <c r="K1321" s="27"/>
      <c r="L1321" s="28"/>
    </row>
    <row r="1322" customFormat="false" ht="15" hidden="false" customHeight="false" outlineLevel="0" collapsed="false">
      <c r="A1322" s="17" t="n">
        <v>1319</v>
      </c>
      <c r="B1322" s="24" t="s">
        <v>2671</v>
      </c>
      <c r="C1322" s="42" t="s">
        <v>2672</v>
      </c>
      <c r="D1322" s="24" t="n">
        <v>90272000</v>
      </c>
      <c r="E1322" s="24" t="s">
        <v>2521</v>
      </c>
      <c r="F1322" s="26" t="n">
        <v>1</v>
      </c>
      <c r="G1322" s="27" t="n">
        <v>1587.6</v>
      </c>
      <c r="H1322" s="21" t="n">
        <f aca="false">G1322*108%</f>
        <v>1714.608</v>
      </c>
      <c r="I1322" s="27"/>
      <c r="J1322" s="27"/>
      <c r="K1322" s="27"/>
      <c r="L1322" s="28"/>
    </row>
    <row r="1323" customFormat="false" ht="102" hidden="false" customHeight="false" outlineLevel="0" collapsed="false">
      <c r="A1323" s="23" t="n">
        <v>1320</v>
      </c>
      <c r="B1323" s="24" t="s">
        <v>2673</v>
      </c>
      <c r="C1323" s="25" t="s">
        <v>2674</v>
      </c>
      <c r="D1323" s="24" t="n">
        <v>90272000</v>
      </c>
      <c r="E1323" s="24" t="s">
        <v>2521</v>
      </c>
      <c r="F1323" s="26" t="n">
        <v>1</v>
      </c>
      <c r="G1323" s="27" t="n">
        <v>28917</v>
      </c>
      <c r="H1323" s="21" t="n">
        <f aca="false">G1323*108%</f>
        <v>31230.36</v>
      </c>
      <c r="I1323" s="27"/>
      <c r="J1323" s="27"/>
      <c r="K1323" s="27"/>
      <c r="L1323" s="28"/>
    </row>
    <row r="1324" customFormat="false" ht="25.5" hidden="false" customHeight="false" outlineLevel="0" collapsed="false">
      <c r="A1324" s="17" t="n">
        <v>1321</v>
      </c>
      <c r="B1324" s="24" t="s">
        <v>2675</v>
      </c>
      <c r="C1324" s="25" t="s">
        <v>2676</v>
      </c>
      <c r="D1324" s="24" t="n">
        <v>90272000</v>
      </c>
      <c r="E1324" s="24" t="s">
        <v>2521</v>
      </c>
      <c r="F1324" s="26" t="s">
        <v>2637</v>
      </c>
      <c r="G1324" s="27" t="n">
        <v>2268</v>
      </c>
      <c r="H1324" s="21" t="n">
        <f aca="false">G1324*108%</f>
        <v>2449.44</v>
      </c>
      <c r="I1324" s="27"/>
      <c r="J1324" s="27"/>
      <c r="K1324" s="27"/>
      <c r="L1324" s="28"/>
    </row>
    <row r="1325" customFormat="false" ht="25.5" hidden="false" customHeight="false" outlineLevel="0" collapsed="false">
      <c r="A1325" s="23" t="n">
        <v>1322</v>
      </c>
      <c r="B1325" s="24" t="s">
        <v>2677</v>
      </c>
      <c r="C1325" s="25" t="s">
        <v>2678</v>
      </c>
      <c r="D1325" s="24" t="n">
        <v>90272000</v>
      </c>
      <c r="E1325" s="24" t="s">
        <v>2521</v>
      </c>
      <c r="F1325" s="26" t="n">
        <v>1</v>
      </c>
      <c r="G1325" s="27" t="n">
        <v>24948</v>
      </c>
      <c r="H1325" s="21" t="n">
        <f aca="false">G1325*108%</f>
        <v>26943.84</v>
      </c>
      <c r="I1325" s="27"/>
      <c r="J1325" s="27"/>
      <c r="K1325" s="27"/>
      <c r="L1325" s="28"/>
    </row>
    <row r="1326" customFormat="false" ht="25.5" hidden="false" customHeight="false" outlineLevel="0" collapsed="false">
      <c r="A1326" s="17" t="n">
        <v>1323</v>
      </c>
      <c r="B1326" s="24" t="s">
        <v>2679</v>
      </c>
      <c r="C1326" s="25" t="s">
        <v>2680</v>
      </c>
      <c r="D1326" s="24" t="n">
        <v>90272000</v>
      </c>
      <c r="E1326" s="24" t="s">
        <v>2521</v>
      </c>
      <c r="F1326" s="26" t="n">
        <v>1</v>
      </c>
      <c r="G1326" s="27" t="n">
        <v>3969</v>
      </c>
      <c r="H1326" s="21" t="n">
        <f aca="false">G1326*108%</f>
        <v>4286.52</v>
      </c>
      <c r="I1326" s="27"/>
      <c r="J1326" s="27"/>
      <c r="K1326" s="27"/>
      <c r="L1326" s="28"/>
    </row>
    <row r="1327" customFormat="false" ht="25.5" hidden="false" customHeight="false" outlineLevel="0" collapsed="false">
      <c r="A1327" s="23" t="n">
        <v>1324</v>
      </c>
      <c r="B1327" s="24" t="s">
        <v>2681</v>
      </c>
      <c r="C1327" s="25" t="s">
        <v>2682</v>
      </c>
      <c r="D1327" s="24" t="n">
        <v>90272000</v>
      </c>
      <c r="E1327" s="24" t="s">
        <v>2521</v>
      </c>
      <c r="F1327" s="26" t="n">
        <v>1</v>
      </c>
      <c r="G1327" s="27" t="n">
        <v>3402</v>
      </c>
      <c r="H1327" s="21" t="n">
        <f aca="false">G1327*108%</f>
        <v>3674.16</v>
      </c>
      <c r="I1327" s="27"/>
      <c r="J1327" s="27"/>
      <c r="K1327" s="27"/>
      <c r="L1327" s="28"/>
    </row>
    <row r="1328" customFormat="false" ht="25.5" hidden="false" customHeight="false" outlineLevel="0" collapsed="false">
      <c r="A1328" s="17" t="n">
        <v>1325</v>
      </c>
      <c r="B1328" s="24" t="s">
        <v>2683</v>
      </c>
      <c r="C1328" s="25" t="s">
        <v>2684</v>
      </c>
      <c r="D1328" s="24" t="n">
        <v>90272000</v>
      </c>
      <c r="E1328" s="24" t="s">
        <v>2521</v>
      </c>
      <c r="F1328" s="26" t="n">
        <v>1</v>
      </c>
      <c r="G1328" s="27" t="n">
        <v>2494.8</v>
      </c>
      <c r="H1328" s="21" t="n">
        <f aca="false">G1328*108%</f>
        <v>2694.384</v>
      </c>
      <c r="I1328" s="27"/>
      <c r="J1328" s="27"/>
      <c r="K1328" s="27"/>
      <c r="L1328" s="28"/>
    </row>
    <row r="1329" customFormat="false" ht="25.5" hidden="false" customHeight="false" outlineLevel="0" collapsed="false">
      <c r="A1329" s="23" t="n">
        <v>1326</v>
      </c>
      <c r="B1329" s="24" t="s">
        <v>2685</v>
      </c>
      <c r="C1329" s="25" t="s">
        <v>2686</v>
      </c>
      <c r="D1329" s="24" t="n">
        <v>90272000</v>
      </c>
      <c r="E1329" s="24" t="s">
        <v>2521</v>
      </c>
      <c r="F1329" s="26" t="n">
        <v>1</v>
      </c>
      <c r="G1329" s="27" t="n">
        <v>2494.8</v>
      </c>
      <c r="H1329" s="21" t="n">
        <f aca="false">G1329*108%</f>
        <v>2694.384</v>
      </c>
      <c r="I1329" s="27"/>
      <c r="J1329" s="27"/>
      <c r="K1329" s="27"/>
      <c r="L1329" s="28"/>
    </row>
    <row r="1330" customFormat="false" ht="25.5" hidden="false" customHeight="false" outlineLevel="0" collapsed="false">
      <c r="A1330" s="17" t="n">
        <v>1327</v>
      </c>
      <c r="B1330" s="24" t="s">
        <v>2687</v>
      </c>
      <c r="C1330" s="25" t="s">
        <v>2688</v>
      </c>
      <c r="D1330" s="24" t="n">
        <v>90272000</v>
      </c>
      <c r="E1330" s="24" t="s">
        <v>2521</v>
      </c>
      <c r="F1330" s="26" t="n">
        <v>1</v>
      </c>
      <c r="G1330" s="27" t="n">
        <v>2494.8</v>
      </c>
      <c r="H1330" s="21" t="n">
        <f aca="false">G1330*108%</f>
        <v>2694.384</v>
      </c>
      <c r="I1330" s="27"/>
      <c r="J1330" s="27"/>
      <c r="K1330" s="27"/>
      <c r="L1330" s="28"/>
    </row>
    <row r="1331" customFormat="false" ht="25.5" hidden="false" customHeight="false" outlineLevel="0" collapsed="false">
      <c r="A1331" s="23" t="n">
        <v>1328</v>
      </c>
      <c r="B1331" s="24" t="s">
        <v>2689</v>
      </c>
      <c r="C1331" s="25" t="s">
        <v>2690</v>
      </c>
      <c r="D1331" s="24" t="n">
        <v>90272000</v>
      </c>
      <c r="E1331" s="24" t="s">
        <v>2521</v>
      </c>
      <c r="F1331" s="26" t="n">
        <v>1</v>
      </c>
      <c r="G1331" s="27" t="n">
        <v>2494.8</v>
      </c>
      <c r="H1331" s="21" t="n">
        <f aca="false">G1331*108%</f>
        <v>2694.384</v>
      </c>
      <c r="I1331" s="27"/>
      <c r="J1331" s="27"/>
      <c r="K1331" s="27"/>
      <c r="L1331" s="28"/>
    </row>
    <row r="1332" customFormat="false" ht="25.5" hidden="false" customHeight="false" outlineLevel="0" collapsed="false">
      <c r="A1332" s="17" t="n">
        <v>1329</v>
      </c>
      <c r="B1332" s="24" t="s">
        <v>2691</v>
      </c>
      <c r="C1332" s="25" t="s">
        <v>2692</v>
      </c>
      <c r="D1332" s="24" t="n">
        <v>90272000</v>
      </c>
      <c r="E1332" s="24" t="s">
        <v>2521</v>
      </c>
      <c r="F1332" s="26" t="n">
        <v>1</v>
      </c>
      <c r="G1332" s="27" t="n">
        <v>1701</v>
      </c>
      <c r="H1332" s="21" t="n">
        <f aca="false">G1332*108%</f>
        <v>1837.08</v>
      </c>
      <c r="I1332" s="27"/>
      <c r="J1332" s="27"/>
      <c r="K1332" s="27"/>
      <c r="L1332" s="28"/>
    </row>
    <row r="1333" customFormat="false" ht="25.5" hidden="false" customHeight="false" outlineLevel="0" collapsed="false">
      <c r="A1333" s="23" t="n">
        <v>1330</v>
      </c>
      <c r="B1333" s="24" t="s">
        <v>2693</v>
      </c>
      <c r="C1333" s="25" t="s">
        <v>2694</v>
      </c>
      <c r="D1333" s="24" t="n">
        <v>90272000</v>
      </c>
      <c r="E1333" s="24" t="s">
        <v>2521</v>
      </c>
      <c r="F1333" s="26" t="n">
        <v>1</v>
      </c>
      <c r="G1333" s="27" t="n">
        <v>1701</v>
      </c>
      <c r="H1333" s="21" t="n">
        <f aca="false">G1333*108%</f>
        <v>1837.08</v>
      </c>
      <c r="I1333" s="27"/>
      <c r="J1333" s="27"/>
      <c r="K1333" s="27"/>
      <c r="L1333" s="28"/>
    </row>
    <row r="1334" customFormat="false" ht="25.5" hidden="false" customHeight="false" outlineLevel="0" collapsed="false">
      <c r="A1334" s="17" t="n">
        <v>1331</v>
      </c>
      <c r="B1334" s="24" t="s">
        <v>2695</v>
      </c>
      <c r="C1334" s="25" t="s">
        <v>2696</v>
      </c>
      <c r="D1334" s="24" t="n">
        <v>90272000</v>
      </c>
      <c r="E1334" s="24" t="s">
        <v>2521</v>
      </c>
      <c r="F1334" s="26" t="n">
        <v>1</v>
      </c>
      <c r="G1334" s="27" t="n">
        <v>1701</v>
      </c>
      <c r="H1334" s="21" t="n">
        <f aca="false">G1334*108%</f>
        <v>1837.08</v>
      </c>
      <c r="I1334" s="27"/>
      <c r="J1334" s="27"/>
      <c r="K1334" s="27"/>
      <c r="L1334" s="28"/>
    </row>
    <row r="1335" customFormat="false" ht="25.5" hidden="false" customHeight="false" outlineLevel="0" collapsed="false">
      <c r="A1335" s="23" t="n">
        <v>1332</v>
      </c>
      <c r="B1335" s="24" t="s">
        <v>2697</v>
      </c>
      <c r="C1335" s="25" t="s">
        <v>2698</v>
      </c>
      <c r="D1335" s="24" t="n">
        <v>90272000</v>
      </c>
      <c r="E1335" s="24" t="s">
        <v>2521</v>
      </c>
      <c r="F1335" s="26" t="s">
        <v>2658</v>
      </c>
      <c r="G1335" s="27" t="n">
        <v>2041.2</v>
      </c>
      <c r="H1335" s="21" t="n">
        <f aca="false">G1335*108%</f>
        <v>2204.496</v>
      </c>
      <c r="I1335" s="27"/>
      <c r="J1335" s="27"/>
      <c r="K1335" s="27"/>
      <c r="L1335" s="28"/>
    </row>
    <row r="1336" customFormat="false" ht="25.5" hidden="false" customHeight="false" outlineLevel="0" collapsed="false">
      <c r="A1336" s="17" t="n">
        <v>1333</v>
      </c>
      <c r="B1336" s="24" t="s">
        <v>2699</v>
      </c>
      <c r="C1336" s="25" t="s">
        <v>2700</v>
      </c>
      <c r="D1336" s="24" t="n">
        <v>90272000</v>
      </c>
      <c r="E1336" s="24" t="s">
        <v>2521</v>
      </c>
      <c r="F1336" s="26" t="s">
        <v>2658</v>
      </c>
      <c r="G1336" s="27" t="n">
        <v>2041.2</v>
      </c>
      <c r="H1336" s="21" t="n">
        <f aca="false">G1336*108%</f>
        <v>2204.496</v>
      </c>
      <c r="I1336" s="27"/>
      <c r="J1336" s="27"/>
      <c r="K1336" s="27"/>
      <c r="L1336" s="28"/>
    </row>
    <row r="1337" customFormat="false" ht="25.5" hidden="false" customHeight="false" outlineLevel="0" collapsed="false">
      <c r="A1337" s="23" t="n">
        <v>1334</v>
      </c>
      <c r="B1337" s="24" t="s">
        <v>2701</v>
      </c>
      <c r="C1337" s="25" t="s">
        <v>2702</v>
      </c>
      <c r="D1337" s="24" t="n">
        <v>90272000</v>
      </c>
      <c r="E1337" s="24" t="s">
        <v>2521</v>
      </c>
      <c r="F1337" s="26" t="s">
        <v>2658</v>
      </c>
      <c r="G1337" s="27" t="n">
        <v>2041.2</v>
      </c>
      <c r="H1337" s="21" t="n">
        <f aca="false">G1337*108%</f>
        <v>2204.496</v>
      </c>
      <c r="I1337" s="27"/>
      <c r="J1337" s="27"/>
      <c r="K1337" s="27"/>
      <c r="L1337" s="28"/>
    </row>
    <row r="1338" customFormat="false" ht="25.5" hidden="false" customHeight="false" outlineLevel="0" collapsed="false">
      <c r="A1338" s="17" t="n">
        <v>1335</v>
      </c>
      <c r="B1338" s="24" t="s">
        <v>2703</v>
      </c>
      <c r="C1338" s="25" t="s">
        <v>2704</v>
      </c>
      <c r="D1338" s="24" t="n">
        <v>90272000</v>
      </c>
      <c r="E1338" s="24" t="s">
        <v>2521</v>
      </c>
      <c r="F1338" s="26" t="s">
        <v>2658</v>
      </c>
      <c r="G1338" s="27" t="n">
        <v>1587.6</v>
      </c>
      <c r="H1338" s="21" t="n">
        <f aca="false">G1338*108%</f>
        <v>1714.608</v>
      </c>
      <c r="I1338" s="27"/>
      <c r="J1338" s="27"/>
      <c r="K1338" s="27"/>
      <c r="L1338" s="28"/>
    </row>
    <row r="1339" customFormat="false" ht="12.75" hidden="false" customHeight="false" outlineLevel="0" collapsed="false">
      <c r="A1339" s="23" t="n">
        <v>1336</v>
      </c>
      <c r="B1339" s="24" t="s">
        <v>2705</v>
      </c>
      <c r="C1339" s="25" t="s">
        <v>2706</v>
      </c>
      <c r="D1339" s="24" t="n">
        <v>90272000</v>
      </c>
      <c r="E1339" s="24" t="s">
        <v>2521</v>
      </c>
      <c r="F1339" s="26" t="s">
        <v>2658</v>
      </c>
      <c r="G1339" s="27" t="n">
        <v>793.8</v>
      </c>
      <c r="H1339" s="21" t="n">
        <f aca="false">G1339*108%</f>
        <v>857.304</v>
      </c>
      <c r="I1339" s="27"/>
      <c r="J1339" s="27"/>
      <c r="K1339" s="27"/>
      <c r="L1339" s="28"/>
    </row>
    <row r="1340" customFormat="false" ht="12.75" hidden="false" customHeight="false" outlineLevel="0" collapsed="false">
      <c r="A1340" s="17" t="n">
        <v>1337</v>
      </c>
      <c r="B1340" s="24" t="s">
        <v>2707</v>
      </c>
      <c r="C1340" s="25" t="s">
        <v>2708</v>
      </c>
      <c r="D1340" s="24" t="n">
        <v>90272000</v>
      </c>
      <c r="E1340" s="24" t="s">
        <v>2521</v>
      </c>
      <c r="F1340" s="26" t="n">
        <v>1</v>
      </c>
      <c r="G1340" s="27" t="n">
        <v>7938</v>
      </c>
      <c r="H1340" s="21" t="n">
        <f aca="false">G1340*108%</f>
        <v>8573.04</v>
      </c>
      <c r="I1340" s="27"/>
      <c r="J1340" s="27"/>
      <c r="K1340" s="27"/>
      <c r="L1340" s="28"/>
    </row>
    <row r="1341" customFormat="false" ht="25.5" hidden="false" customHeight="false" outlineLevel="0" collapsed="false">
      <c r="A1341" s="23" t="n">
        <v>1338</v>
      </c>
      <c r="B1341" s="24" t="s">
        <v>2671</v>
      </c>
      <c r="C1341" s="25" t="s">
        <v>2709</v>
      </c>
      <c r="D1341" s="24" t="n">
        <v>90272000</v>
      </c>
      <c r="E1341" s="24" t="s">
        <v>2521</v>
      </c>
      <c r="F1341" s="26" t="s">
        <v>2658</v>
      </c>
      <c r="G1341" s="27" t="n">
        <v>1587.6</v>
      </c>
      <c r="H1341" s="21" t="n">
        <f aca="false">G1341*108%</f>
        <v>1714.608</v>
      </c>
      <c r="I1341" s="27"/>
      <c r="J1341" s="27"/>
      <c r="K1341" s="27"/>
      <c r="L1341" s="28"/>
    </row>
    <row r="1342" customFormat="false" ht="89.25" hidden="false" customHeight="false" outlineLevel="0" collapsed="false">
      <c r="A1342" s="17" t="n">
        <v>1339</v>
      </c>
      <c r="B1342" s="24" t="s">
        <v>2710</v>
      </c>
      <c r="C1342" s="25" t="s">
        <v>2711</v>
      </c>
      <c r="D1342" s="24" t="n">
        <v>90272000</v>
      </c>
      <c r="E1342" s="24" t="s">
        <v>2521</v>
      </c>
      <c r="F1342" s="26" t="n">
        <v>1</v>
      </c>
      <c r="G1342" s="27" t="n">
        <v>31071.6</v>
      </c>
      <c r="H1342" s="21" t="n">
        <f aca="false">G1342*108%</f>
        <v>33557.328</v>
      </c>
      <c r="I1342" s="27"/>
      <c r="J1342" s="27"/>
      <c r="K1342" s="27"/>
      <c r="L1342" s="28"/>
    </row>
    <row r="1343" customFormat="false" ht="25.5" hidden="false" customHeight="false" outlineLevel="0" collapsed="false">
      <c r="A1343" s="23" t="n">
        <v>1340</v>
      </c>
      <c r="B1343" s="24" t="s">
        <v>2712</v>
      </c>
      <c r="C1343" s="25" t="s">
        <v>2676</v>
      </c>
      <c r="D1343" s="24" t="n">
        <v>90272000</v>
      </c>
      <c r="E1343" s="24" t="s">
        <v>2521</v>
      </c>
      <c r="F1343" s="26" t="s">
        <v>2637</v>
      </c>
      <c r="G1343" s="27" t="n">
        <v>2041.2</v>
      </c>
      <c r="H1343" s="21" t="n">
        <f aca="false">G1343*108%</f>
        <v>2204.496</v>
      </c>
      <c r="I1343" s="27"/>
      <c r="J1343" s="27"/>
      <c r="K1343" s="27"/>
      <c r="L1343" s="28"/>
    </row>
    <row r="1344" customFormat="false" ht="25.5" hidden="false" customHeight="false" outlineLevel="0" collapsed="false">
      <c r="A1344" s="17" t="n">
        <v>1341</v>
      </c>
      <c r="B1344" s="24" t="s">
        <v>2713</v>
      </c>
      <c r="C1344" s="25" t="s">
        <v>2714</v>
      </c>
      <c r="D1344" s="24" t="n">
        <v>90272000</v>
      </c>
      <c r="E1344" s="24" t="s">
        <v>2521</v>
      </c>
      <c r="F1344" s="26" t="n">
        <v>1</v>
      </c>
      <c r="G1344" s="27" t="n">
        <v>14742</v>
      </c>
      <c r="H1344" s="21" t="n">
        <f aca="false">G1344*108%</f>
        <v>15921.36</v>
      </c>
      <c r="I1344" s="27"/>
      <c r="J1344" s="27"/>
      <c r="K1344" s="27"/>
      <c r="L1344" s="28"/>
    </row>
    <row r="1345" customFormat="false" ht="25.5" hidden="false" customHeight="false" outlineLevel="0" collapsed="false">
      <c r="A1345" s="23" t="n">
        <v>1342</v>
      </c>
      <c r="B1345" s="24" t="s">
        <v>2715</v>
      </c>
      <c r="C1345" s="25" t="s">
        <v>2680</v>
      </c>
      <c r="D1345" s="24" t="n">
        <v>90272000</v>
      </c>
      <c r="E1345" s="24" t="s">
        <v>2521</v>
      </c>
      <c r="F1345" s="26" t="n">
        <v>1</v>
      </c>
      <c r="G1345" s="27" t="n">
        <v>3628.8</v>
      </c>
      <c r="H1345" s="21" t="n">
        <f aca="false">G1345*108%</f>
        <v>3919.104</v>
      </c>
      <c r="I1345" s="27"/>
      <c r="J1345" s="27"/>
      <c r="K1345" s="27"/>
      <c r="L1345" s="28"/>
    </row>
    <row r="1346" customFormat="false" ht="25.5" hidden="false" customHeight="false" outlineLevel="0" collapsed="false">
      <c r="A1346" s="17" t="n">
        <v>1343</v>
      </c>
      <c r="B1346" s="24" t="s">
        <v>2716</v>
      </c>
      <c r="C1346" s="25" t="s">
        <v>2717</v>
      </c>
      <c r="D1346" s="24" t="n">
        <v>90272000</v>
      </c>
      <c r="E1346" s="24" t="s">
        <v>2521</v>
      </c>
      <c r="F1346" s="26" t="n">
        <v>1</v>
      </c>
      <c r="G1346" s="27" t="n">
        <v>3402</v>
      </c>
      <c r="H1346" s="21" t="n">
        <f aca="false">G1346*108%</f>
        <v>3674.16</v>
      </c>
      <c r="I1346" s="27"/>
      <c r="J1346" s="27"/>
      <c r="K1346" s="27"/>
      <c r="L1346" s="28"/>
    </row>
    <row r="1347" customFormat="false" ht="25.5" hidden="false" customHeight="false" outlineLevel="0" collapsed="false">
      <c r="A1347" s="23" t="n">
        <v>1344</v>
      </c>
      <c r="B1347" s="24" t="s">
        <v>2718</v>
      </c>
      <c r="C1347" s="25" t="s">
        <v>2719</v>
      </c>
      <c r="D1347" s="24" t="n">
        <v>90272000</v>
      </c>
      <c r="E1347" s="24" t="s">
        <v>2521</v>
      </c>
      <c r="F1347" s="26" t="n">
        <v>1</v>
      </c>
      <c r="G1347" s="27" t="n">
        <v>2835</v>
      </c>
      <c r="H1347" s="21" t="n">
        <f aca="false">G1347*108%</f>
        <v>3061.8</v>
      </c>
      <c r="I1347" s="27"/>
      <c r="J1347" s="27"/>
      <c r="K1347" s="27"/>
      <c r="L1347" s="28"/>
    </row>
    <row r="1348" customFormat="false" ht="25.5" hidden="false" customHeight="false" outlineLevel="0" collapsed="false">
      <c r="A1348" s="17" t="n">
        <v>1345</v>
      </c>
      <c r="B1348" s="24" t="s">
        <v>2720</v>
      </c>
      <c r="C1348" s="25" t="s">
        <v>2721</v>
      </c>
      <c r="D1348" s="24" t="n">
        <v>90272000</v>
      </c>
      <c r="E1348" s="24" t="s">
        <v>2521</v>
      </c>
      <c r="F1348" s="26" t="n">
        <v>1</v>
      </c>
      <c r="G1348" s="27" t="n">
        <v>2835</v>
      </c>
      <c r="H1348" s="21" t="n">
        <f aca="false">G1348*108%</f>
        <v>3061.8</v>
      </c>
      <c r="I1348" s="27"/>
      <c r="J1348" s="27"/>
      <c r="K1348" s="27"/>
      <c r="L1348" s="28"/>
    </row>
    <row r="1349" customFormat="false" ht="25.5" hidden="false" customHeight="false" outlineLevel="0" collapsed="false">
      <c r="A1349" s="23" t="n">
        <v>1346</v>
      </c>
      <c r="B1349" s="24" t="s">
        <v>2722</v>
      </c>
      <c r="C1349" s="25" t="s">
        <v>2719</v>
      </c>
      <c r="D1349" s="24" t="n">
        <v>90272000</v>
      </c>
      <c r="E1349" s="24" t="s">
        <v>2521</v>
      </c>
      <c r="F1349" s="26" t="n">
        <v>1</v>
      </c>
      <c r="G1349" s="27" t="n">
        <v>2835</v>
      </c>
      <c r="H1349" s="21" t="n">
        <f aca="false">G1349*108%</f>
        <v>3061.8</v>
      </c>
      <c r="I1349" s="27"/>
      <c r="J1349" s="27"/>
      <c r="K1349" s="27"/>
      <c r="L1349" s="28"/>
    </row>
    <row r="1350" customFormat="false" ht="25.5" hidden="false" customHeight="false" outlineLevel="0" collapsed="false">
      <c r="A1350" s="17" t="n">
        <v>1347</v>
      </c>
      <c r="B1350" s="24" t="s">
        <v>2723</v>
      </c>
      <c r="C1350" s="25" t="s">
        <v>2724</v>
      </c>
      <c r="D1350" s="24" t="n">
        <v>90272000</v>
      </c>
      <c r="E1350" s="24" t="s">
        <v>2521</v>
      </c>
      <c r="F1350" s="26" t="n">
        <v>1</v>
      </c>
      <c r="G1350" s="27" t="n">
        <v>2041.2</v>
      </c>
      <c r="H1350" s="21" t="n">
        <f aca="false">G1350*108%</f>
        <v>2204.496</v>
      </c>
      <c r="I1350" s="27"/>
      <c r="J1350" s="27"/>
      <c r="K1350" s="27"/>
      <c r="L1350" s="28"/>
    </row>
    <row r="1351" customFormat="false" ht="25.5" hidden="false" customHeight="false" outlineLevel="0" collapsed="false">
      <c r="A1351" s="23" t="n">
        <v>1348</v>
      </c>
      <c r="B1351" s="24" t="s">
        <v>2725</v>
      </c>
      <c r="C1351" s="25" t="s">
        <v>2726</v>
      </c>
      <c r="D1351" s="24" t="n">
        <v>90272000</v>
      </c>
      <c r="E1351" s="24" t="s">
        <v>2521</v>
      </c>
      <c r="F1351" s="26" t="n">
        <v>1</v>
      </c>
      <c r="G1351" s="27" t="n">
        <v>2268</v>
      </c>
      <c r="H1351" s="21" t="n">
        <f aca="false">G1351*108%</f>
        <v>2449.44</v>
      </c>
      <c r="I1351" s="27"/>
      <c r="J1351" s="27"/>
      <c r="K1351" s="27"/>
      <c r="L1351" s="28"/>
    </row>
    <row r="1352" customFormat="false" ht="25.5" hidden="false" customHeight="false" outlineLevel="0" collapsed="false">
      <c r="A1352" s="17" t="n">
        <v>1349</v>
      </c>
      <c r="B1352" s="24" t="s">
        <v>2727</v>
      </c>
      <c r="C1352" s="25" t="s">
        <v>2728</v>
      </c>
      <c r="D1352" s="24" t="n">
        <v>90272000</v>
      </c>
      <c r="E1352" s="24" t="s">
        <v>2521</v>
      </c>
      <c r="F1352" s="26" t="n">
        <v>1</v>
      </c>
      <c r="G1352" s="27" t="n">
        <v>2268</v>
      </c>
      <c r="H1352" s="21" t="n">
        <f aca="false">G1352*108%</f>
        <v>2449.44</v>
      </c>
      <c r="I1352" s="27"/>
      <c r="J1352" s="27"/>
      <c r="K1352" s="27"/>
      <c r="L1352" s="28"/>
    </row>
    <row r="1353" customFormat="false" ht="25.5" hidden="false" customHeight="false" outlineLevel="0" collapsed="false">
      <c r="A1353" s="23" t="n">
        <v>1350</v>
      </c>
      <c r="B1353" s="24" t="s">
        <v>2729</v>
      </c>
      <c r="C1353" s="25" t="s">
        <v>2730</v>
      </c>
      <c r="D1353" s="24" t="n">
        <v>90272000</v>
      </c>
      <c r="E1353" s="24" t="s">
        <v>2521</v>
      </c>
      <c r="F1353" s="26" t="n">
        <v>1</v>
      </c>
      <c r="G1353" s="27" t="n">
        <v>2268</v>
      </c>
      <c r="H1353" s="21" t="n">
        <f aca="false">G1353*108%</f>
        <v>2449.44</v>
      </c>
      <c r="I1353" s="27"/>
      <c r="J1353" s="27"/>
      <c r="K1353" s="27"/>
      <c r="L1353" s="28"/>
    </row>
    <row r="1354" customFormat="false" ht="25.5" hidden="false" customHeight="false" outlineLevel="0" collapsed="false">
      <c r="A1354" s="17" t="n">
        <v>1351</v>
      </c>
      <c r="B1354" s="24" t="s">
        <v>2731</v>
      </c>
      <c r="C1354" s="25" t="s">
        <v>2732</v>
      </c>
      <c r="D1354" s="24" t="n">
        <v>90272000</v>
      </c>
      <c r="E1354" s="24" t="s">
        <v>2521</v>
      </c>
      <c r="F1354" s="26" t="n">
        <v>1</v>
      </c>
      <c r="G1354" s="27" t="n">
        <v>2494.8</v>
      </c>
      <c r="H1354" s="21" t="n">
        <f aca="false">G1354*108%</f>
        <v>2694.384</v>
      </c>
      <c r="I1354" s="27"/>
      <c r="J1354" s="27"/>
      <c r="K1354" s="27"/>
      <c r="L1354" s="28"/>
    </row>
    <row r="1355" customFormat="false" ht="25.5" hidden="false" customHeight="false" outlineLevel="0" collapsed="false">
      <c r="A1355" s="23" t="n">
        <v>1352</v>
      </c>
      <c r="B1355" s="24" t="s">
        <v>2733</v>
      </c>
      <c r="C1355" s="25" t="s">
        <v>2734</v>
      </c>
      <c r="D1355" s="24" t="n">
        <v>90272000</v>
      </c>
      <c r="E1355" s="24" t="s">
        <v>2521</v>
      </c>
      <c r="F1355" s="26" t="n">
        <v>1</v>
      </c>
      <c r="G1355" s="27" t="n">
        <v>2381.4</v>
      </c>
      <c r="H1355" s="21" t="n">
        <f aca="false">G1355*108%</f>
        <v>2571.912</v>
      </c>
      <c r="I1355" s="27"/>
      <c r="J1355" s="27"/>
      <c r="K1355" s="27"/>
      <c r="L1355" s="28"/>
    </row>
    <row r="1356" customFormat="false" ht="25.5" hidden="false" customHeight="false" outlineLevel="0" collapsed="false">
      <c r="A1356" s="17" t="n">
        <v>1353</v>
      </c>
      <c r="B1356" s="24" t="s">
        <v>2735</v>
      </c>
      <c r="C1356" s="25" t="s">
        <v>2736</v>
      </c>
      <c r="D1356" s="24" t="n">
        <v>90272000</v>
      </c>
      <c r="E1356" s="24" t="s">
        <v>2521</v>
      </c>
      <c r="F1356" s="26" t="n">
        <v>1</v>
      </c>
      <c r="G1356" s="27" t="n">
        <v>2381.4</v>
      </c>
      <c r="H1356" s="21" t="n">
        <f aca="false">G1356*108%</f>
        <v>2571.912</v>
      </c>
      <c r="I1356" s="27"/>
      <c r="J1356" s="27"/>
      <c r="K1356" s="27"/>
      <c r="L1356" s="28"/>
    </row>
    <row r="1357" customFormat="false" ht="25.5" hidden="false" customHeight="false" outlineLevel="0" collapsed="false">
      <c r="A1357" s="23" t="n">
        <v>1354</v>
      </c>
      <c r="B1357" s="24" t="s">
        <v>2737</v>
      </c>
      <c r="C1357" s="25" t="s">
        <v>2738</v>
      </c>
      <c r="D1357" s="24" t="n">
        <v>90272000</v>
      </c>
      <c r="E1357" s="24" t="s">
        <v>2521</v>
      </c>
      <c r="F1357" s="26" t="n">
        <v>1</v>
      </c>
      <c r="G1357" s="27" t="n">
        <v>1701</v>
      </c>
      <c r="H1357" s="21" t="n">
        <f aca="false">G1357*108%</f>
        <v>1837.08</v>
      </c>
      <c r="I1357" s="27"/>
      <c r="J1357" s="27"/>
      <c r="K1357" s="27"/>
      <c r="L1357" s="28"/>
    </row>
    <row r="1358" customFormat="false" ht="12.75" hidden="false" customHeight="false" outlineLevel="0" collapsed="false">
      <c r="A1358" s="17" t="n">
        <v>1355</v>
      </c>
      <c r="B1358" s="24" t="s">
        <v>2739</v>
      </c>
      <c r="C1358" s="25" t="s">
        <v>2706</v>
      </c>
      <c r="D1358" s="24" t="n">
        <v>90272000</v>
      </c>
      <c r="E1358" s="24" t="s">
        <v>2521</v>
      </c>
      <c r="F1358" s="26" t="n">
        <v>1</v>
      </c>
      <c r="G1358" s="27" t="n">
        <v>793.8</v>
      </c>
      <c r="H1358" s="21" t="n">
        <f aca="false">G1358*108%</f>
        <v>857.304</v>
      </c>
      <c r="I1358" s="27"/>
      <c r="J1358" s="27"/>
      <c r="K1358" s="27"/>
      <c r="L1358" s="28"/>
    </row>
    <row r="1359" customFormat="false" ht="12.75" hidden="false" customHeight="false" outlineLevel="0" collapsed="false">
      <c r="A1359" s="23" t="n">
        <v>1356</v>
      </c>
      <c r="B1359" s="24" t="s">
        <v>2740</v>
      </c>
      <c r="C1359" s="25" t="s">
        <v>2708</v>
      </c>
      <c r="D1359" s="24" t="n">
        <v>90272000</v>
      </c>
      <c r="E1359" s="24" t="s">
        <v>2521</v>
      </c>
      <c r="F1359" s="26" t="n">
        <v>1</v>
      </c>
      <c r="G1359" s="27" t="n">
        <v>5443.2</v>
      </c>
      <c r="H1359" s="21" t="n">
        <f aca="false">G1359*108%</f>
        <v>5878.656</v>
      </c>
      <c r="I1359" s="27"/>
      <c r="J1359" s="27"/>
      <c r="K1359" s="27"/>
      <c r="L1359" s="28"/>
    </row>
    <row r="1360" customFormat="false" ht="12.75" hidden="false" customHeight="false" outlineLevel="0" collapsed="false">
      <c r="A1360" s="17" t="n">
        <v>1357</v>
      </c>
      <c r="B1360" s="24" t="s">
        <v>2671</v>
      </c>
      <c r="C1360" s="25" t="s">
        <v>2741</v>
      </c>
      <c r="D1360" s="24" t="n">
        <v>90272000</v>
      </c>
      <c r="E1360" s="24" t="s">
        <v>2521</v>
      </c>
      <c r="F1360" s="26" t="n">
        <v>1</v>
      </c>
      <c r="G1360" s="27" t="n">
        <v>1360.8</v>
      </c>
      <c r="H1360" s="21" t="n">
        <f aca="false">G1360*108%</f>
        <v>1469.664</v>
      </c>
      <c r="I1360" s="27"/>
      <c r="J1360" s="27"/>
      <c r="K1360" s="27"/>
      <c r="L1360" s="28"/>
    </row>
    <row r="1361" customFormat="false" ht="38.25" hidden="false" customHeight="false" outlineLevel="0" collapsed="false">
      <c r="A1361" s="23" t="n">
        <v>1358</v>
      </c>
      <c r="B1361" s="24" t="s">
        <v>2742</v>
      </c>
      <c r="C1361" s="25" t="s">
        <v>2743</v>
      </c>
      <c r="D1361" s="24" t="n">
        <v>90272000</v>
      </c>
      <c r="E1361" s="24" t="s">
        <v>2521</v>
      </c>
      <c r="F1361" s="26" t="n">
        <v>1</v>
      </c>
      <c r="G1361" s="27" t="n">
        <v>39576.6</v>
      </c>
      <c r="H1361" s="21" t="n">
        <f aca="false">G1361*108%</f>
        <v>42742.728</v>
      </c>
      <c r="I1361" s="27"/>
      <c r="J1361" s="27"/>
      <c r="K1361" s="27"/>
      <c r="L1361" s="28"/>
    </row>
    <row r="1362" customFormat="false" ht="25.5" hidden="false" customHeight="false" outlineLevel="0" collapsed="false">
      <c r="A1362" s="17" t="n">
        <v>1359</v>
      </c>
      <c r="B1362" s="24" t="s">
        <v>2744</v>
      </c>
      <c r="C1362" s="43" t="s">
        <v>2745</v>
      </c>
      <c r="D1362" s="24" t="n">
        <v>90272000</v>
      </c>
      <c r="E1362" s="24" t="s">
        <v>2521</v>
      </c>
      <c r="F1362" s="26" t="n">
        <v>1</v>
      </c>
      <c r="G1362" s="27" t="n">
        <v>77112</v>
      </c>
      <c r="H1362" s="21" t="n">
        <f aca="false">G1362*108%</f>
        <v>83280.96</v>
      </c>
      <c r="I1362" s="27"/>
      <c r="J1362" s="27"/>
      <c r="K1362" s="27"/>
      <c r="L1362" s="28"/>
    </row>
    <row r="1363" customFormat="false" ht="39" hidden="false" customHeight="false" outlineLevel="0" collapsed="false">
      <c r="A1363" s="23" t="n">
        <v>1360</v>
      </c>
      <c r="B1363" s="24" t="s">
        <v>2746</v>
      </c>
      <c r="C1363" s="25" t="s">
        <v>2747</v>
      </c>
      <c r="D1363" s="24" t="n">
        <v>90272000</v>
      </c>
      <c r="E1363" s="24" t="s">
        <v>2521</v>
      </c>
      <c r="F1363" s="24" t="n">
        <v>1</v>
      </c>
      <c r="G1363" s="44" t="n">
        <v>42865.2</v>
      </c>
      <c r="H1363" s="21" t="n">
        <f aca="false">G1363*108%</f>
        <v>46294.416</v>
      </c>
      <c r="I1363" s="45"/>
      <c r="J1363" s="45"/>
      <c r="K1363" s="45"/>
      <c r="L1363" s="46"/>
    </row>
    <row r="1364" customFormat="false" ht="12.75" hidden="false" customHeight="false" outlineLevel="0" collapsed="false">
      <c r="A1364" s="17" t="n">
        <v>1361</v>
      </c>
      <c r="B1364" s="24" t="s">
        <v>2748</v>
      </c>
      <c r="C1364" s="47" t="s">
        <v>2749</v>
      </c>
      <c r="D1364" s="24" t="n">
        <v>39269099</v>
      </c>
      <c r="E1364" s="24" t="s">
        <v>2521</v>
      </c>
      <c r="F1364" s="24" t="n">
        <v>1</v>
      </c>
      <c r="G1364" s="44" t="n">
        <v>3305.88</v>
      </c>
      <c r="H1364" s="21" t="n">
        <f aca="false">G1364*108%</f>
        <v>3570.3504</v>
      </c>
      <c r="I1364" s="27"/>
      <c r="J1364" s="27"/>
      <c r="K1364" s="27"/>
      <c r="L1364" s="28"/>
    </row>
    <row r="1365" customFormat="false" ht="12.75" hidden="false" customHeight="false" outlineLevel="0" collapsed="false">
      <c r="A1365" s="23" t="n">
        <v>1362</v>
      </c>
      <c r="B1365" s="24" t="s">
        <v>2750</v>
      </c>
      <c r="C1365" s="47" t="s">
        <v>2751</v>
      </c>
      <c r="D1365" s="24" t="n">
        <v>39269099</v>
      </c>
      <c r="E1365" s="24" t="s">
        <v>2521</v>
      </c>
      <c r="F1365" s="24" t="n">
        <v>1</v>
      </c>
      <c r="G1365" s="44" t="n">
        <v>7709.04</v>
      </c>
      <c r="H1365" s="21" t="n">
        <f aca="false">G1365*108%</f>
        <v>8325.7632</v>
      </c>
      <c r="I1365" s="27"/>
      <c r="J1365" s="27"/>
      <c r="K1365" s="27"/>
      <c r="L1365" s="28"/>
    </row>
    <row r="1367" s="50" customFormat="true" ht="12.75" hidden="false" customHeight="false" outlineLevel="0" collapsed="false">
      <c r="A1367" s="48" t="s">
        <v>2752</v>
      </c>
      <c r="B1367" s="49"/>
      <c r="F1367" s="51"/>
      <c r="G1367" s="52"/>
    </row>
    <row r="1369" s="50" customFormat="true" ht="15.75" hidden="false" customHeight="false" outlineLevel="0" collapsed="false">
      <c r="A1369" s="53" t="s">
        <v>2753</v>
      </c>
      <c r="B1369" s="54" t="s">
        <v>2754</v>
      </c>
      <c r="C1369" s="53"/>
      <c r="F1369" s="51"/>
      <c r="G1369" s="52"/>
    </row>
    <row r="1370" s="50" customFormat="true" ht="15.75" hidden="false" customHeight="false" outlineLevel="0" collapsed="false">
      <c r="A1370" s="53" t="s">
        <v>2755</v>
      </c>
      <c r="B1370" s="54" t="s">
        <v>2756</v>
      </c>
      <c r="C1370" s="53"/>
      <c r="F1370" s="51"/>
      <c r="G1370" s="52"/>
    </row>
  </sheetData>
  <mergeCells count="2">
    <mergeCell ref="A1:L1"/>
    <mergeCell ref="A2:L2"/>
  </mergeCells>
  <conditionalFormatting sqref="B1025:B1028">
    <cfRule type="expression" priority="2" aboveAverage="0" equalAverage="0" bottom="0" percent="0" rank="0" text="" dxfId="0">
      <formula>AND(COUNTIF($B$1025:$B$1028,B1025)&gt;1,NOT(ISBLANK(B1025)))</formula>
    </cfRule>
  </conditionalFormatting>
  <conditionalFormatting sqref="B1111">
    <cfRule type="expression" priority="3" aboveAverage="0" equalAverage="0" bottom="0" percent="0" rank="0" text="" dxfId="1">
      <formula>AND(COUNTIF($B$1111:$B$1111,B1111)&gt;1,NOT(ISBLANK(B1111)))</formula>
    </cfRule>
  </conditionalFormatting>
  <conditionalFormatting sqref="B1144:B1145">
    <cfRule type="expression" priority="4" aboveAverage="0" equalAverage="0" bottom="0" percent="0" rank="0" text="" dxfId="2">
      <formula>AND(COUNTIF($B$1144:$B$1145,B1144)&gt;1,NOT(ISBLANK(B1144)))</formula>
    </cfRule>
  </conditionalFormatting>
  <conditionalFormatting sqref="B1368:B65536 B3:B1024 B1029:B1110 B1112:B1143 B1146:B1362">
    <cfRule type="expression" priority="5" aboveAverage="0" equalAverage="0" bottom="0" percent="0" rank="0" text="" dxfId="3">
      <formula>AND(COUNTIF($B$1368:$B$65536,B1368)+COUNTIF($B$3:$B$1024,B1368)+COUNTIF($B$1029:$B$1110,B1368)+COUNTIF($B$1112:$B$1143,B1368)+COUNTIF($B$1146:$B$1362,B1368)&gt;1,NOT(ISBLANK(B1368)))</formula>
    </cfRule>
  </conditionalFormatting>
  <conditionalFormatting sqref="B1363:G1365">
    <cfRule type="expression" priority="6" aboveAverage="0" equalAverage="0" bottom="0" percent="0" rank="0" text="" dxfId="4">
      <formula>AND(COUNTIF($B$1363:$G$1365,B1363)&gt;1,NOT(ISBLANK(B1363)))</formula>
    </cfRule>
  </conditionalFormatting>
  <conditionalFormatting sqref="B1:B2">
    <cfRule type="expression" priority="7" aboveAverage="0" equalAverage="0" bottom="0" percent="0" rank="0" text="" dxfId="5">
      <formula>AND(COUNTIF($B$1:$B$2,B1)&gt;1,NOT(ISBLANK(B1)))</formula>
    </cfRule>
  </conditionalFormatting>
  <printOptions headings="false" gridLines="false" gridLinesSet="true" horizontalCentered="false" verticalCentered="false"/>
  <pageMargins left="0" right="0" top="0" bottom="0.354166666666667" header="0.511811023622047" footer="0.157638888888889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nfidential&amp;CPage &amp;P&amp;RPRICE LIST 21-22</oddFooter>
  </headerFooter>
  <rowBreaks count="1" manualBreakCount="1">
    <brk id="13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6:55:20Z</dcterms:created>
  <dc:creator>Rahul Kumar</dc:creator>
  <dc:description/>
  <dc:language>en-US</dc:language>
  <cp:lastModifiedBy>server</cp:lastModifiedBy>
  <cp:lastPrinted>2021-04-13T05:12:58Z</cp:lastPrinted>
  <dcterms:modified xsi:type="dcterms:W3CDTF">2022-07-20T13:11:07Z</dcterms:modified>
  <cp:revision>0</cp:revision>
  <dc:subject/>
  <dc:title/>
</cp:coreProperties>
</file>